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360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2017 Sanciones administr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7534</t>
  </si>
  <si>
    <t xml:space="preserve">237535</t>
  </si>
  <si>
    <t xml:space="preserve">237530</t>
  </si>
  <si>
    <t xml:space="preserve">237531</t>
  </si>
  <si>
    <t xml:space="preserve">237527</t>
  </si>
  <si>
    <t xml:space="preserve">237528</t>
  </si>
  <si>
    <t xml:space="preserve">237540</t>
  </si>
  <si>
    <t xml:space="preserve">237532</t>
  </si>
  <si>
    <t xml:space="preserve">237529</t>
  </si>
  <si>
    <t xml:space="preserve">237539</t>
  </si>
  <si>
    <t xml:space="preserve">237543</t>
  </si>
  <si>
    <t xml:space="preserve">237524</t>
  </si>
  <si>
    <t xml:space="preserve">237525</t>
  </si>
  <si>
    <t xml:space="preserve">237542</t>
  </si>
  <si>
    <t xml:space="preserve">237541</t>
  </si>
  <si>
    <t xml:space="preserve">237526</t>
  </si>
  <si>
    <t xml:space="preserve">237537</t>
  </si>
  <si>
    <t xml:space="preserve">237538</t>
  </si>
  <si>
    <t xml:space="preserve">237536</t>
  </si>
  <si>
    <t xml:space="preserve">237533</t>
  </si>
  <si>
    <t xml:space="preserve">237544</t>
  </si>
  <si>
    <t xml:space="preserve">237545</t>
  </si>
  <si>
    <t xml:space="preserve">23754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URSOS HUMANOS</t>
  </si>
  <si>
    <t xml:space="preserve">NO HUBO SANCIONES EN EL PERIODO QUE SE INFORMA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5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25.5" hidden="false" customHeight="false" outlineLevel="0" collapsed="false">
      <c r="A8" s="1" t="n">
        <v>2017</v>
      </c>
      <c r="B8" s="5" t="s">
        <v>61</v>
      </c>
      <c r="S8" s="6" t="n">
        <v>42835</v>
      </c>
      <c r="T8" s="5" t="s">
        <v>62</v>
      </c>
      <c r="U8" s="1" t="n">
        <v>2017</v>
      </c>
      <c r="V8" s="6" t="n">
        <v>42835</v>
      </c>
      <c r="W8" s="7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40:48Z</dcterms:created>
  <dc:creator>CONTRALORIA02</dc:creator>
  <dc:description/>
  <dc:language>en-US</dc:language>
  <cp:lastModifiedBy>winuser</cp:lastModifiedBy>
  <dcterms:modified xsi:type="dcterms:W3CDTF">2017-05-04T04:10:16Z</dcterms:modified>
  <cp:revision>0</cp:revision>
  <dc:subject/>
  <dc:title/>
</cp:coreProperties>
</file>