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360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2017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RECURSOS HUMANOS</t>
  </si>
  <si>
    <t xml:space="preserve">NO HUBO SANCIONES EN EL PERIODO QUE SE INFORMA</t>
  </si>
  <si>
    <t xml:space="preserve">TERCER TRIMESTRE</t>
  </si>
  <si>
    <t xml:space="preserve">CUARTO TRIMEST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5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25.5" hidden="false" customHeight="false" outlineLevel="0" collapsed="false">
      <c r="A8" s="1" t="n">
        <v>2015</v>
      </c>
      <c r="B8" s="5" t="s">
        <v>61</v>
      </c>
      <c r="S8" s="6" t="n">
        <v>42202</v>
      </c>
      <c r="T8" s="7" t="s">
        <v>62</v>
      </c>
      <c r="U8" s="1" t="n">
        <v>2015</v>
      </c>
      <c r="V8" s="6" t="n">
        <v>42202</v>
      </c>
      <c r="W8" s="8" t="s">
        <v>63</v>
      </c>
    </row>
    <row r="9" customFormat="false" ht="25.5" hidden="false" customHeight="false" outlineLevel="0" collapsed="false">
      <c r="A9" s="1" t="n">
        <v>2015</v>
      </c>
      <c r="B9" s="5" t="s">
        <v>64</v>
      </c>
      <c r="S9" s="6" t="n">
        <v>42300</v>
      </c>
      <c r="T9" s="7" t="s">
        <v>62</v>
      </c>
      <c r="U9" s="1" t="n">
        <v>2015</v>
      </c>
      <c r="V9" s="6" t="n">
        <v>42202</v>
      </c>
      <c r="W9" s="8" t="s">
        <v>63</v>
      </c>
    </row>
    <row r="10" customFormat="false" ht="25.5" hidden="false" customHeight="false" outlineLevel="0" collapsed="false">
      <c r="A10" s="1" t="n">
        <v>2015</v>
      </c>
      <c r="B10" s="5" t="s">
        <v>65</v>
      </c>
      <c r="S10" s="6" t="n">
        <v>42384</v>
      </c>
      <c r="T10" s="7" t="s">
        <v>62</v>
      </c>
      <c r="U10" s="1" t="n">
        <v>2015</v>
      </c>
      <c r="V10" s="6" t="n">
        <v>42202</v>
      </c>
      <c r="W10" s="8" t="s">
        <v>63</v>
      </c>
    </row>
    <row r="11" customFormat="false" ht="12.75" hidden="false" customHeight="false" outlineLevel="0" collapsed="false">
      <c r="B11" s="5"/>
      <c r="S11" s="6"/>
      <c r="T11" s="7"/>
      <c r="V11" s="6"/>
      <c r="W11" s="8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40:48Z</dcterms:created>
  <dc:creator>CONTRALORIA02</dc:creator>
  <dc:description/>
  <dc:language>en-US</dc:language>
  <cp:lastModifiedBy>winuser</cp:lastModifiedBy>
  <dcterms:modified xsi:type="dcterms:W3CDTF">2017-05-01T01:12:02Z</dcterms:modified>
  <cp:revision>0</cp:revision>
  <dc:subject/>
  <dc:title/>
</cp:coreProperties>
</file>