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O/0648/2015</t>
  </si>
  <si>
    <t xml:space="preserve">ASE/O/3255/2015,ASE/O/3360/2015,ASE/O/3509/2015,ASE/O/3567/2015</t>
  </si>
  <si>
    <t xml:space="preserve">REGULAR LA FUNCION DE FISCALIZACION, CONTROL Y EVALUACION DE LA ACTIVIDAD FINANCIERA, PRESUPUESTAL Y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58 fracción VI párrafo segundo y 76 fracción I de la Constitución Política del Estado de Tamaulipas; 3, 5 fracción XXI, 11 fracciones  I,III,IV,V,VI,IX,XVI,XXVII y XXVIII, 17 Apartado A, fracción II, incisos a), b), d) párrafo primero, g) y j), 22 párrafo segundo, 46,47,52 y 54 de la Ley de Fiscalización y Rendición de Cuentas para el Estado de Tamaulipas.</t>
  </si>
  <si>
    <t xml:space="preserve">http://transparencia.dyndns.org:84/archivos/archivo_pdf.php?file=archivos/finanzas/ase/2014-DECRETO/DECRETO-ASE-2014-.pdf</t>
  </si>
  <si>
    <t xml:space="preserve">ASE/O/3600/2015</t>
  </si>
  <si>
    <t xml:space="preserve">http://transparencia.dyndns.org:84/archivos/archivo_pdf.php?file=archivos/finanzas/ase/2014-RECOMENDACIONES/Recomendaciones-y-ObservacionesHechas-COM-ALT-GG-090-2015-EJERCICIO-2014.pdf</t>
  </si>
  <si>
    <t xml:space="preserve">DECRETO No. LXII-840 EXPEDIDO POR LA SEXAGESIMA SEGUNDA LEGISLATURA DEL CONGRESO CONSTITUCIONAL DEL ESTADO LIBRE Y SOBERANO DE TAMAULIPAS.</t>
  </si>
  <si>
    <t xml:space="preserve">RECOMENDACIONES</t>
  </si>
  <si>
    <t xml:space="preserve">GERENCIA GENERAL</t>
  </si>
  <si>
    <t xml:space="preserve">SOLVENTADAS</t>
  </si>
  <si>
    <t xml:space="preserve">http://www.asetamaulipas.gob.mx/files/Formatos/PDF/VARIOS/Diagrama%20de%20Fiscalizacion.pdf</t>
  </si>
  <si>
    <t xml:space="preserve">GERENCIA FINANCIERA</t>
  </si>
  <si>
    <t xml:space="preserve">auditoría interna</t>
  </si>
  <si>
    <t xml:space="preserve">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ase/2014-DECRETO/DECRETO-ASE-2014-.pdf" TargetMode="External"/><Relationship Id="rId2" Type="http://schemas.openxmlformats.org/officeDocument/2006/relationships/hyperlink" Target="http://transparencia.dyndns.org:84/archivos/archivo_pdf.php?file=archivos/finanzas/ase/2014-RECOMENDACIONES/Recomendaciones-y-ObservacionesHechas-COM-ALT-GG-090-2015-EJERCICIO-2014.pdf" TargetMode="External"/><Relationship Id="rId3" Type="http://schemas.openxmlformats.org/officeDocument/2006/relationships/hyperlink" Target="http://www.asetamaulipas.gob.mx/files/Formatos/PDF/VARIOS/Diagrama%20de%20Fiscal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54.99"/>
    <col collapsed="false" customWidth="true" hidden="false" outlineLevel="0" max="12" min="12" style="1" width="22.99"/>
    <col collapsed="false" customWidth="true" hidden="false" outlineLevel="0" max="13" min="13" style="1" width="38.33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9.55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46.1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8" customFormat="true" ht="116.4" hidden="false" customHeight="true" outlineLevel="0" collapsed="false">
      <c r="A8" s="5" t="n">
        <v>2015</v>
      </c>
      <c r="B8" s="5" t="s">
        <v>74</v>
      </c>
      <c r="C8" s="5" t="n">
        <v>2014</v>
      </c>
      <c r="D8" s="5" t="s">
        <v>75</v>
      </c>
      <c r="E8" s="6" t="s">
        <v>76</v>
      </c>
      <c r="F8" s="5" t="s">
        <v>77</v>
      </c>
      <c r="G8" s="5" t="n">
        <v>1</v>
      </c>
      <c r="H8" s="5" t="s">
        <v>78</v>
      </c>
      <c r="I8" s="5" t="s">
        <v>79</v>
      </c>
      <c r="J8" s="5" t="s">
        <v>80</v>
      </c>
      <c r="K8" s="5" t="s">
        <v>81</v>
      </c>
      <c r="L8" s="5" t="s">
        <v>82</v>
      </c>
      <c r="M8" s="5" t="s">
        <v>83</v>
      </c>
      <c r="N8" s="7" t="s">
        <v>84</v>
      </c>
      <c r="O8" s="8" t="s">
        <v>85</v>
      </c>
      <c r="P8" s="8" t="n">
        <v>9</v>
      </c>
      <c r="Q8" s="7" t="s">
        <v>86</v>
      </c>
      <c r="R8" s="9" t="s">
        <v>87</v>
      </c>
      <c r="S8" s="8" t="s">
        <v>88</v>
      </c>
      <c r="T8" s="9" t="s">
        <v>89</v>
      </c>
      <c r="U8" s="9" t="n">
        <v>9</v>
      </c>
      <c r="V8" s="8" t="s">
        <v>90</v>
      </c>
      <c r="W8" s="9" t="n">
        <v>0</v>
      </c>
      <c r="X8" s="7" t="s">
        <v>91</v>
      </c>
      <c r="Y8" s="10" t="n">
        <v>42208</v>
      </c>
      <c r="Z8" s="9" t="s">
        <v>92</v>
      </c>
      <c r="AA8" s="8" t="n">
        <v>2015</v>
      </c>
      <c r="AB8" s="10" t="n">
        <v>42208</v>
      </c>
    </row>
    <row r="9" s="11" customFormat="true" ht="13.2" hidden="false" customHeight="false" outlineLevel="0" collapsed="false">
      <c r="A9" s="5" t="n">
        <v>2015</v>
      </c>
      <c r="B9" s="5"/>
      <c r="C9" s="5" t="n">
        <v>2014</v>
      </c>
      <c r="D9" s="5"/>
      <c r="E9" s="6" t="s">
        <v>93</v>
      </c>
      <c r="F9" s="5"/>
      <c r="G9" s="5"/>
      <c r="H9" s="5"/>
      <c r="I9" s="5"/>
      <c r="J9" s="5"/>
      <c r="K9" s="5"/>
      <c r="L9" s="5"/>
      <c r="M9" s="5"/>
      <c r="T9" s="9"/>
      <c r="V9" s="8"/>
      <c r="W9" s="12"/>
      <c r="Y9" s="10" t="n">
        <v>42208</v>
      </c>
      <c r="Z9" s="9" t="s">
        <v>94</v>
      </c>
      <c r="AA9" s="8" t="n">
        <v>2015</v>
      </c>
      <c r="AB9" s="10" t="n">
        <v>42208</v>
      </c>
      <c r="AC9" s="13"/>
    </row>
    <row r="10" s="11" customFormat="true" ht="13.2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  <c r="T10" s="9"/>
      <c r="V10" s="8"/>
      <c r="W10" s="12"/>
      <c r="Y10" s="10"/>
      <c r="Z10" s="9"/>
      <c r="AA10" s="8"/>
      <c r="AB10" s="10"/>
      <c r="AC10" s="12"/>
    </row>
    <row r="11" s="11" customFormat="true" ht="13.2" hidden="false" customHeight="false" outlineLevel="0" collapsed="false">
      <c r="A11" s="5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5"/>
      <c r="T11" s="9"/>
      <c r="V11" s="8"/>
      <c r="W11" s="12"/>
      <c r="Y11" s="10"/>
      <c r="Z11" s="9"/>
      <c r="AA11" s="8"/>
      <c r="AB11" s="10"/>
      <c r="AC11" s="12"/>
    </row>
    <row r="12" customFormat="false" ht="13.2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  <c r="M12" s="5"/>
      <c r="T12" s="9"/>
      <c r="V12" s="8"/>
      <c r="W12" s="12"/>
      <c r="Y12" s="10"/>
      <c r="Z12" s="9"/>
      <c r="AA12" s="8"/>
      <c r="AB12" s="10"/>
      <c r="AC12" s="12"/>
    </row>
    <row r="13" customFormat="false" ht="13.2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  <c r="M13" s="5"/>
      <c r="T13" s="9"/>
      <c r="V13" s="8"/>
      <c r="Y13" s="10"/>
      <c r="Z13" s="9"/>
      <c r="AA13" s="8"/>
      <c r="AB13" s="10"/>
      <c r="AC13" s="14"/>
    </row>
    <row r="14" customFormat="false" ht="13.2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  <c r="M14" s="5"/>
      <c r="T14" s="9"/>
      <c r="V14" s="8"/>
      <c r="Y14" s="10"/>
      <c r="Z14" s="9"/>
      <c r="AA14" s="8"/>
      <c r="AB14" s="10"/>
    </row>
    <row r="15" customFormat="false" ht="13.2" hidden="false" customHeight="false" outlineLevel="0" collapsed="false">
      <c r="A15" s="5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  <c r="M15" s="5"/>
      <c r="T15" s="9"/>
      <c r="V15" s="8"/>
      <c r="Y15" s="10"/>
      <c r="Z15" s="9"/>
      <c r="AA15" s="8"/>
      <c r="AB15" s="10"/>
    </row>
    <row r="16" customFormat="false" ht="13.2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  <c r="M16" s="5"/>
      <c r="T16" s="9"/>
      <c r="V16" s="8"/>
      <c r="Y16" s="10"/>
      <c r="Z16" s="9"/>
      <c r="AA16" s="8"/>
      <c r="AB16" s="10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N8" r:id="rId1" display="http://transparencia.dyndns.org:84/archivos/archivo_pdf.php?file=archivos/finanzas/ase/2014-DECRETO/DECRETO-ASE-2014-.pdf"/>
    <hyperlink ref="Q8" r:id="rId2" display="http://transparencia.dyndns.org:84/archivos/archivo_pdf.php?file=archivos/finanzas/ase/2014-RECOMENDACIONES/Recomendaciones-y-ObservacionesHechas-COM-ALT-GG-090-2015-EJERCICIO-2014.pdf"/>
    <hyperlink ref="X8" r:id="rId3" display="http://www.asetamaulipas.gob.mx/files/Formatos/PDF/VARIOS/Diagrama%20de%20Fiscaliz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cp:lastPrinted>2017-06-16T18:27:56Z</cp:lastPrinted>
  <dcterms:modified xsi:type="dcterms:W3CDTF">2017-06-29T14:48:53Z</dcterms:modified>
  <cp:revision>0</cp:revision>
  <dc:subject/>
  <dc:title/>
</cp:coreProperties>
</file>