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33">
  <si>
    <t xml:space="preserve">36003</t>
  </si>
  <si>
    <t xml:space="preserve">TITULO</t>
  </si>
  <si>
    <t xml:space="preserve">NOMBRE CORTO</t>
  </si>
  <si>
    <t xml:space="preserve">DESCRIPCION</t>
  </si>
  <si>
    <t xml:space="preserve">Resultados de auditorías realizadas</t>
  </si>
  <si>
    <t xml:space="preserve">2017 Resultados de audito</t>
  </si>
  <si>
    <t xml:space="preserve">1</t>
  </si>
  <si>
    <t xml:space="preserve">9</t>
  </si>
  <si>
    <t xml:space="preserve">2</t>
  </si>
  <si>
    <t xml:space="preserve">7</t>
  </si>
  <si>
    <t xml:space="preserve">3</t>
  </si>
  <si>
    <t xml:space="preserve">4</t>
  </si>
  <si>
    <t xml:space="preserve">12</t>
  </si>
  <si>
    <t xml:space="preserve">13</t>
  </si>
  <si>
    <t xml:space="preserve">14</t>
  </si>
  <si>
    <t xml:space="preserve">236823</t>
  </si>
  <si>
    <t xml:space="preserve">236806</t>
  </si>
  <si>
    <t xml:space="preserve">236807</t>
  </si>
  <si>
    <t xml:space="preserve">236808</t>
  </si>
  <si>
    <t xml:space="preserve">236831</t>
  </si>
  <si>
    <t xml:space="preserve">236809</t>
  </si>
  <si>
    <t xml:space="preserve">236810</t>
  </si>
  <si>
    <t xml:space="preserve">236811</t>
  </si>
  <si>
    <t xml:space="preserve">236812</t>
  </si>
  <si>
    <t xml:space="preserve">236813</t>
  </si>
  <si>
    <t xml:space="preserve">236816</t>
  </si>
  <si>
    <t xml:space="preserve">236818</t>
  </si>
  <si>
    <t xml:space="preserve">236817</t>
  </si>
  <si>
    <t xml:space="preserve">236828</t>
  </si>
  <si>
    <t xml:space="preserve">236820</t>
  </si>
  <si>
    <t xml:space="preserve">236826</t>
  </si>
  <si>
    <t xml:space="preserve">236829</t>
  </si>
  <si>
    <t xml:space="preserve">236819</t>
  </si>
  <si>
    <t xml:space="preserve">236824</t>
  </si>
  <si>
    <t xml:space="preserve">236814</t>
  </si>
  <si>
    <t xml:space="preserve">236821</t>
  </si>
  <si>
    <t xml:space="preserve">236825</t>
  </si>
  <si>
    <t xml:space="preserve">236822</t>
  </si>
  <si>
    <t xml:space="preserve">236830</t>
  </si>
  <si>
    <t xml:space="preserve">236827</t>
  </si>
  <si>
    <t xml:space="preserve">236815</t>
  </si>
  <si>
    <t xml:space="preserve">236832</t>
  </si>
  <si>
    <t xml:space="preserve">236833</t>
  </si>
  <si>
    <t xml:space="preserve">236834</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Enero-Marzo</t>
  </si>
  <si>
    <t xml:space="preserve">auditoría externa</t>
  </si>
  <si>
    <t xml:space="preserve">GUBERNAMENTAL</t>
  </si>
  <si>
    <t xml:space="preserve">AUDITORIA SUPERIOR DEL ESTADO DE TAMAULIPAS</t>
  </si>
  <si>
    <t xml:space="preserve">ASE/O/0648/2015</t>
  </si>
  <si>
    <t xml:space="preserve">REGULAR LA FUNCION DE FISCALIZACION, CONTROL Y EVALUACION DE LA ACTIVIDAD FINANCIERA, PRESUPUESTAL Y PUBLICA DEL ORGANISMO, A FIN DE COMPROBAR EL CUMPLIMIENTO DE OBJETOS FISCALES.</t>
  </si>
  <si>
    <t xml:space="preserve">CUENTAS DE ACTIVO, PASIVO Y PATRIMONIO, INGRESOS Y EGRESOS, CONTROL INTERNO Y MANUAL DE PROCEDIMIENTOS.</t>
  </si>
  <si>
    <t xml:space="preserve">Artículos 58 fracción VI párrafo segundo y 76 fracción I de la Constitución Política del Estado de Tamaulipas; 3, 5 fracción XXI, 11 fracciones  I,III,IV,V,VI,IX,XVI,XXVII y XXVIII, 17 Apartado A, fracción II, incisos a), b), d) párrafo primero, g) y j), 22 párrafo segundo, 46,47,52 y 54 de la Ley de Fiscalización y Rendición de Cuentas para el Estado de Tamaulipas.</t>
  </si>
  <si>
    <t xml:space="preserve">EN PROCESO</t>
  </si>
  <si>
    <t xml:space="preserve">En proceso</t>
  </si>
  <si>
    <t xml:space="preserve">GERENCIA GENERAL</t>
  </si>
  <si>
    <t xml:space="preserve">http://docplayer.es/5339736-Programa-anual-de-auditoria-2015-programa-anual-de-auditoria-2015.html</t>
  </si>
  <si>
    <t xml:space="preserve">GERENCIA FINANCIERA</t>
  </si>
  <si>
    <t xml:space="preserve">No se han recibido observaciones y recomendaciones de parte del Órgano Fiscalizador (OF) ya que la Auditoría se encuentra aún en proceso de revisión en la Auditoría Superior del Estado de Tamaulipas. Por lo tanto, aún no hay notificación de RESULTADOS ni aclaraciones por SOLVENTAR.</t>
  </si>
  <si>
    <t xml:space="preserve">Segundo Trimestre</t>
  </si>
  <si>
    <t xml:space="preserve">Abril-Junio</t>
  </si>
  <si>
    <t xml:space="preserve">Tercer Trimestre</t>
  </si>
  <si>
    <t xml:space="preserve">Julio-Septiembre</t>
  </si>
  <si>
    <t xml:space="preserve">Cuarto Trimestre</t>
  </si>
  <si>
    <t xml:space="preserve">Octubre-Diciembre</t>
  </si>
  <si>
    <t xml:space="preserve">ASE/O/3255/2015,ASE/O/3360/2015,ASE/O/3509/2015,ASE/O/3567/2015</t>
  </si>
  <si>
    <t xml:space="preserve">http://transparencia.dyndns.org:84/archivos/archivo_pdf.php?file=archivos/finanzas/ase/2014-DECRETO/DECRETO-ASE-2014-.pdf</t>
  </si>
  <si>
    <t xml:space="preserve">ASE/O/3600/2015</t>
  </si>
  <si>
    <t xml:space="preserve">http://transparencia.dyndns.org:84/archivos/archivo_pdf.php?file=archivos/finanzas/ase/2014-RECOMENDACIONES/Recomendaciones-y-ObservacionesHechas-COM-ALT-GG-119-2015-EJERCICIO-2014.pdf</t>
  </si>
  <si>
    <t xml:space="preserve">DECRETO No. LXII-840 EXPEDIDO POR LA SEXAGESIMA SEGUNDA LEGISLATURA DEL CONGRESO CONSTITUCIONAL DEL ESTADO LIBRE Y SOBERANO DE TAMAULIPAS.</t>
  </si>
  <si>
    <t xml:space="preserve">RECOMENDACIONES</t>
  </si>
  <si>
    <t xml:space="preserve">SOLVENTADAS</t>
  </si>
  <si>
    <t xml:space="preserve">ASE/0080/2016</t>
  </si>
  <si>
    <t xml:space="preserve">Artículos 116 párrafo segundo fracción II párrafo sexto de la Constitución Política de de los Estados Unidos Mexicanos, 58 fracción VI párrafo segundo y 76 fracción I de la Constitución Política del Estado de Tamaulipas; 3, 5 fracción XXI, 11 fracciones I, III, IV, V, VI, IX, XVI, XXVII y XXVIII, 17 Apartado A, fracción II, incisos a), b), d) párrafo primero, g) y j), 22 párrafo segundo, 46, 47, 52 y 54 de la Ley de Fiscalización y Rendición de Cuentas para el Estado de Tamaulipas. </t>
  </si>
  <si>
    <t xml:space="preserve">http://transparencia.dyndns.org:84/archivos/archivo_pdf.php?file=archivos/finanzas/ase/2016-ProgramaAnualAuditorias.pdf</t>
  </si>
  <si>
    <t xml:space="preserve">ASE/O/134/2016,ASE/O/198/2016,ASE/O/3407/2015,ASE/O/2672/2016,ASE/O/3238/2016</t>
  </si>
  <si>
    <t xml:space="preserve">REGULAR LA FUNCION DE FISCALIZACION, CONTROL Y EVALUACION DE LA ACTIVIDAD FINANCIERA Y PRESUPUESTAL PUBLICA DEL ORGANISMO, A FIN DE COMPROBAR EL CUMPLIMIENTO DE OBJETOS FISCALES.</t>
  </si>
  <si>
    <t xml:space="preserve">http://transparencia.dyndns.org:84/archivos/archivo_pdf.php?file=archivos/finanzas/ase/2015-DECRETO/Notificacion-de-Resultados-OFICIO-ASE-O-3237-2016-EJERCICIO-2015.pdf</t>
  </si>
  <si>
    <t xml:space="preserve">ASE/O/3237/2016</t>
  </si>
  <si>
    <t xml:space="preserve">http://transparencia.dyndns.org:84/archivos/archivo_pdf.php?file=archivos/finanzas/ase/2015-RECOMENDACIONES/Recomendaciones-y-ObservacionesHechas-COM.ALT-GG-090-2016-EJERCICIO-2015.pdf</t>
  </si>
  <si>
    <t xml:space="preserve">DECRETO No. LXII-1088 EXPEDIDO POR LA SEXAGESIMA SEGUNDA LEGISLATURA DEL CONGRESO CONSTITUCIONAL DEL ESTADO LIBRE Y SOBERANO DE TAMAULIPAS.</t>
  </si>
  <si>
    <t xml:space="preserve">OBSERVACION Y RECOMENDACIONES</t>
  </si>
  <si>
    <t xml:space="preserve">ASE/0308/2017</t>
  </si>
  <si>
    <t xml:space="preserve">ASE/O/0035/2017,ASE/O/2867/2017,ASE/O/0091/2017,ASE/O/233/2017,ASE/O/3391/2017,ASE/O/2986/2017</t>
  </si>
  <si>
    <t xml:space="preserve">Artículos 116 fracción II párrafo séptimo de la Constitución Política de los Estados Unidos Mexicanos, 58 fracción VI párrafo segundo y 76 fracción I de la Constitución Política del Estado de Tamaulipas; 1, 3, 5 fracción XV y 17 Apartado A fracción I, incisos h) y t) de la Ley de Fiscalización y Rendición de Cuentas para el Estado de Tamaulipas.</t>
  </si>
  <si>
    <t xml:space="preserve">EN PROCESO </t>
  </si>
  <si>
    <t xml:space="preserve">http://www.imeplansurdetamaulipas.gob.mx/Transparencia/Informacionfinanciera/PROGESTAUDITform24/2016.pdf</t>
  </si>
  <si>
    <t xml:space="preserve">SUBGERENCIA FINANCIERA</t>
  </si>
  <si>
    <t xml:space="preserve">NO SE HAN RECIBIDO OBSERVACIONES Y RECOMENDACIONES DE PARTE DEL ORGANO FISCALIZADOR (OF) YA QUE LA AUDITORIA ESTA EN PROCESO DE REVISION Y SE ENCUENTRA EN LA AUDITORIA SUPERIOR DEL ESTADO DE TAMAULIPAS.</t>
  </si>
  <si>
    <t xml:space="preserve">ASE/O/3570/2017</t>
  </si>
  <si>
    <t xml:space="preserve">Artículos 116 párrafo sexto de la Constitución Política de los Estados Unidos Mexicanos, 58 fracción VI párrafo segundo y 76 párrafo primero fracción I de la Constitución Política del Estado de Tamaulipas; 2,3,5 fracciones XV y XVI, 11 fracciones I, II, III, VII, XVI, XXVII y XXX, 17 apartado A, fracción II, incisos b) y j), 33, 33 bis, 35, 47, fracción I y 53 de la Ley de Fiscalización y Rendición de Cuentas para el Estado de Tamaulipas.</t>
  </si>
  <si>
    <t xml:space="preserve">ASE/O/3627/2017,ASE/O/3641/2017</t>
  </si>
  <si>
    <t xml:space="preserve">Artículos 116 párrafo segundo fracción II párrafo sexto de la Constitución Política  de los Estados Unidos Mexicanos, 58 fracción VI párrafo segundo, 76 párrafo cuarto fracción I de la Constitucción Política del Estado de Tamaulipas; 2, 3, 5 fracciones XV y XVI, 11 fracciones I, II, III, VII, XVI, XXVII y XXX, 17 apartado A, fracción II, incisos b) y j), 33, 33 bis, 35, 47 fracción I y 53 de la Ley de Fiscalización y Rendición de Cuentas para el Estado de Tamaulipas.</t>
  </si>
  <si>
    <t xml:space="preserve">NO SE HAN RECIBIDO OBSERVACIONES Y RECOMENDACIONES DE PARTE DEL ORGANO FISCALIZADOR (OF) YA QUE LA AUDITORIA ESTA EN PROCESO DE REVISION Y SE ENCUENTRA EN LA AUDITORIA SUPERIOR DEL ESTADO DE TAMAULIPAS. POR LO TANTO AÚN NO HAY NOTIFICACION DE RESULTADOS.</t>
  </si>
  <si>
    <t xml:space="preserve">ASE/O/3802/2017</t>
  </si>
  <si>
    <t xml:space="preserve">Artículos 116 fracción II párrafo de la Constitución Política de los Estados Unidos Mexicanos; 60 de la Ley de Disciplina Financiera de las Entidades Federativas y los Municipios; 58 fracción VI y 76 fracción I de la Constitución Política del Estado dde Tamaulipas; 3, 5 fracción XXI, 11 fracciones I, II, III, IV, V, VI, IX, XVI, XXVII, XXVIII, XXIX, 17 apartado A fracción II incisos a), b), g) y j), 20, 43, 46, 47, 48, 49, 52 y 54 de la Ley de Fiscalización y Rendición de Cuentas para el Estado de Tamaulipas.</t>
  </si>
  <si>
    <t xml:space="preserve">http://transparencia.dyndns.org:84/archivos/archivo_pdf.php?file=archivos/finanzas/ase/2016-RECOMENDACIONES/-y-ObservaconesHechas-COMALT-GG-206-2017-EJERCICIO2016.pdf</t>
  </si>
  <si>
    <t xml:space="preserve">COMALT-GG-206/2017</t>
  </si>
  <si>
    <t xml:space="preserve">23 OBSERVACIONES Y 1 RECOMENDACIÓN</t>
  </si>
  <si>
    <t xml:space="preserve">INFORME DE OBSERVACIONES Y RECOMENDACIONES</t>
  </si>
  <si>
    <t xml:space="preserve">SE DETERMINARON 23 OBSERVACIONES, DE LAS CUALES 8 FUERON JUSTIFICADAS, SOLVENTADAS Y/O ACLARADAS DURANTE EL TÉRMINO ESTABLECIDO EN EL PLIEGO DE OBSERVACIONES, QUEDANDO EN TRÁMITE 15 OBSERVACIONES. ASÍ MISMO SE EMITIÓ 1 RECOMENDACIÓN LA CUAL FUE ATENDIDA EN EL TÉRMINO ESTABLECIDO.</t>
  </si>
  <si>
    <t xml:space="preserve">ESTÁN EN TRÁMITE LAS 15 OBSERVACIONES QUE HIZO EL (OF) POR LO TANTO AÚN NO HAY ACCIÓN IMPLEMENTADA DEL MISMO.</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5"/>
      <color rgb="FF0000FF"/>
      <name val="Arial"/>
      <family val="2"/>
    </font>
    <font>
      <u val="single"/>
      <sz val="11.5"/>
      <color rgb="FF0000FF"/>
      <name val="Arial"/>
      <family val="2"/>
    </font>
    <font>
      <u val="single"/>
      <sz val="10"/>
      <color rgb="FF0000FF"/>
      <name val="Arial"/>
      <family val="2"/>
    </font>
    <font>
      <sz val="8"/>
      <name val="Arial"/>
      <family val="2"/>
    </font>
    <font>
      <u val="single"/>
      <sz val="8"/>
      <color rgb="FF0000FF"/>
      <name val="Arial"/>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dyndns.org:84/archivos/archivo_pdf.php?file=archivos/finanzas/ase/2014-DECRETO/DECRETO-ASE-2014-.pdf" TargetMode="External"/><Relationship Id="rId2" Type="http://schemas.openxmlformats.org/officeDocument/2006/relationships/hyperlink" Target="http://transparencia.dyndns.org:84/archivos/archivo_pdf.php?file=archivos/finanzas/ase/2014-DECRETO/DECRETO-ASE-2014-.pdf" TargetMode="External"/><Relationship Id="rId3" Type="http://schemas.openxmlformats.org/officeDocument/2006/relationships/hyperlink" Target="http://transparencia.dyndns.org:84/archivos/archivo_pdf.php?file=archivos/finanzas/ase/2014-DECRETO/DECRETO-ASE-2014-.pdf" TargetMode="External"/><Relationship Id="rId4" Type="http://schemas.openxmlformats.org/officeDocument/2006/relationships/hyperlink" Target="http://transparencia.dyndns.org:84/archivos/archivo_pdf.php?file=archivos/finanzas/ase/2014-DECRETO/DECRETO-ASE-2014-.pdf" TargetMode="External"/><Relationship Id="rId5" Type="http://schemas.openxmlformats.org/officeDocument/2006/relationships/hyperlink" Target="http://transparencia.dyndns.org:84/archivos/archivo_pdf.php?file=archivos/finanzas/ase/2014-RECOMENDACIONES/Recomendaciones-y-ObservacionesHechas-COM-ALT-GG-119-2015-EJERCICIO-2014.pdf" TargetMode="External"/><Relationship Id="rId6" Type="http://schemas.openxmlformats.org/officeDocument/2006/relationships/hyperlink" Target="http://transparencia.dyndns.org:84/archivos/archivo_pdf.php?file=archivos/finanzas/ase/2014-DECRETO/DECRETO-ASE-2014-.pdf" TargetMode="External"/><Relationship Id="rId7" Type="http://schemas.openxmlformats.org/officeDocument/2006/relationships/hyperlink" Target="http://transparencia.dyndns.org:84/archivos/archivo_pdf.php?file=archivos/finanzas/ase/2014-DECRETO/DECRETO-ASE-2014-.pdf" TargetMode="External"/><Relationship Id="rId8" Type="http://schemas.openxmlformats.org/officeDocument/2006/relationships/hyperlink" Target="http://transparencia.dyndns.org:84/archivos/archivo_pdf.php?file=archivos/finanzas/ase/2014-DECRETO/DECRETO-ASE-2014-.pdf" TargetMode="External"/><Relationship Id="rId9" Type="http://schemas.openxmlformats.org/officeDocument/2006/relationships/hyperlink" Target="http://transparencia.dyndns.org:84/archivos/archivo_pdf.php?file=archivos/finanzas/ase/2015-DECRETO/Notificacion-de-Resultados-OFICIO-ASE-O-3237-2016-EJERCICIO-2015.pdf" TargetMode="External"/><Relationship Id="rId10" Type="http://schemas.openxmlformats.org/officeDocument/2006/relationships/hyperlink" Target="http://transparencia.dyndns.org:84/archivos/archivo_pdf.php?file=archivos/finanzas/ase/2015-RECOMENDACIONES/Recomendaciones-y-ObservacionesHechas-COM.ALT-GG-090-2016-EJERCICIO-2015.pdf" TargetMode="External"/><Relationship Id="rId11" Type="http://schemas.openxmlformats.org/officeDocument/2006/relationships/hyperlink" Target="http://www.imeplansurdetamaulipas.gob.mx/Transparencia/Informacionfinanciera/PROGESTAUDITform24/2016.pdf" TargetMode="External"/><Relationship Id="rId12" Type="http://schemas.openxmlformats.org/officeDocument/2006/relationships/hyperlink" Target="http://www.imeplansurdetamaulipas.gob.mx/Transparencia/Informacionfinanciera/PROGESTAUDITform24/2016.pdf" TargetMode="External"/><Relationship Id="rId13" Type="http://schemas.openxmlformats.org/officeDocument/2006/relationships/hyperlink" Target="http://www.imeplansurdetamaulipas.gob.mx/Transparencia/Informacionfinanciera/PROGESTAUDITform24/2016.pdf" TargetMode="External"/><Relationship Id="rId14" Type="http://schemas.openxmlformats.org/officeDocument/2006/relationships/hyperlink" Target="http://transparencia.dyndns.org:84/archivos/archivo_pdf.php?file=archivos/finanzas/ase/2016-RECOMENDACIONES/-y-ObservaconesHechas-COMALT-GG-206-2017-EJERCICIO2016.pdf" TargetMode="External"/><Relationship Id="rId15" Type="http://schemas.openxmlformats.org/officeDocument/2006/relationships/hyperlink" Target="http://transparencia.dyndns.org:84/archivos/archivo_pdf.php?file=archivos/finanzas/ase/2016-RECOMENDACIONES/-y-ObservaconesHechas-COMALT-GG-206-2017-EJERCICI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normal" topLeftCell="V16" colorId="64" zoomScale="80" zoomScaleNormal="80" zoomScalePageLayoutView="100" workbookViewId="0">
      <selection pane="topLeft" activeCell="AC19" activeCellId="0" sqref="AC1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22.56"/>
    <col collapsed="false" customWidth="true" hidden="false" outlineLevel="0" max="3" min="3" style="1" width="29.41"/>
    <col collapsed="false" customWidth="true" hidden="false" outlineLevel="0" max="4" min="4" style="1" width="14.56"/>
    <col collapsed="false" customWidth="true" hidden="false" outlineLevel="0" max="5" min="5" style="1" width="14.7"/>
    <col collapsed="false" customWidth="true" hidden="false" outlineLevel="0" max="6" min="6" style="1" width="18.28"/>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54.99"/>
    <col collapsed="false" customWidth="true" hidden="false" outlineLevel="0" max="12" min="12" style="1" width="22.99"/>
    <col collapsed="false" customWidth="true" hidden="false" outlineLevel="0" max="13" min="13" style="1" width="57.99"/>
    <col collapsed="false" customWidth="true" hidden="false" outlineLevel="0" max="14" min="14" style="1" width="41.85"/>
    <col collapsed="false" customWidth="true" hidden="false" outlineLevel="0" max="15" min="15" style="1" width="38.7"/>
    <col collapsed="false" customWidth="true" hidden="false" outlineLevel="0" max="16" min="16" style="1" width="32.85"/>
    <col collapsed="false" customWidth="true" hidden="false" outlineLevel="0" max="17" min="17" style="1" width="35.99"/>
    <col collapsed="false" customWidth="true" hidden="false" outlineLevel="0" max="18" min="18" style="1" width="39.56"/>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46.99"/>
    <col collapsed="false" customWidth="true" hidden="false" outlineLevel="0" max="23" min="23" style="1" width="26.28"/>
    <col collapsed="false" customWidth="true" hidden="false" outlineLevel="0" max="24" min="24" style="1" width="46.14"/>
    <col collapsed="false" customWidth="true" hidden="false" outlineLevel="0" max="25" min="25" style="1" width="17.42"/>
    <col collapsed="false" customWidth="true" hidden="false" outlineLevel="0" max="26" min="26" style="1" width="30.41"/>
    <col collapsed="false" customWidth="true" hidden="false" outlineLevel="0" max="27" min="27" style="1" width="7.14"/>
    <col collapsed="false" customWidth="true" hidden="false" outlineLevel="0" max="28" min="28" style="1" width="20.28"/>
    <col collapsed="false" customWidth="true" hidden="false" outlineLevel="0" max="29" min="29" style="1" width="41.7"/>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9" customFormat="true" ht="116.45" hidden="false" customHeight="true" outlineLevel="0" collapsed="false">
      <c r="A8" s="5" t="n">
        <v>2015</v>
      </c>
      <c r="B8" s="6" t="s">
        <v>74</v>
      </c>
      <c r="C8" s="5" t="n">
        <v>2014</v>
      </c>
      <c r="D8" s="6" t="s">
        <v>75</v>
      </c>
      <c r="E8" s="7" t="s">
        <v>76</v>
      </c>
      <c r="F8" s="5" t="s">
        <v>77</v>
      </c>
      <c r="G8" s="5" t="n">
        <v>1</v>
      </c>
      <c r="H8" s="5" t="s">
        <v>78</v>
      </c>
      <c r="I8" s="5" t="s">
        <v>79</v>
      </c>
      <c r="J8" s="6" t="s">
        <v>79</v>
      </c>
      <c r="K8" s="5" t="s">
        <v>80</v>
      </c>
      <c r="L8" s="5" t="s">
        <v>81</v>
      </c>
      <c r="M8" s="5" t="s">
        <v>82</v>
      </c>
      <c r="N8" s="8" t="s">
        <v>83</v>
      </c>
      <c r="P8" s="9" t="n">
        <v>0</v>
      </c>
      <c r="Q8" s="10"/>
      <c r="R8" s="11"/>
      <c r="S8" s="11" t="s">
        <v>84</v>
      </c>
      <c r="T8" s="11" t="s">
        <v>85</v>
      </c>
      <c r="U8" s="11" t="n">
        <v>0</v>
      </c>
      <c r="W8" s="11" t="n">
        <v>0</v>
      </c>
      <c r="X8" s="10" t="s">
        <v>86</v>
      </c>
      <c r="Y8" s="12" t="n">
        <v>42124</v>
      </c>
      <c r="Z8" s="11" t="s">
        <v>87</v>
      </c>
      <c r="AA8" s="9" t="n">
        <v>2015</v>
      </c>
      <c r="AB8" s="12" t="n">
        <v>42124</v>
      </c>
      <c r="AC8" s="13" t="s">
        <v>88</v>
      </c>
    </row>
    <row r="9" s="9" customFormat="true" ht="116.45" hidden="false" customHeight="true" outlineLevel="0" collapsed="false">
      <c r="A9" s="5" t="n">
        <v>2015</v>
      </c>
      <c r="B9" s="6" t="s">
        <v>89</v>
      </c>
      <c r="C9" s="5" t="n">
        <v>2014</v>
      </c>
      <c r="D9" s="6" t="s">
        <v>90</v>
      </c>
      <c r="E9" s="7" t="s">
        <v>76</v>
      </c>
      <c r="F9" s="5" t="s">
        <v>77</v>
      </c>
      <c r="G9" s="5" t="n">
        <v>1</v>
      </c>
      <c r="H9" s="5" t="s">
        <v>78</v>
      </c>
      <c r="I9" s="5" t="s">
        <v>79</v>
      </c>
      <c r="J9" s="6" t="s">
        <v>79</v>
      </c>
      <c r="K9" s="5" t="s">
        <v>80</v>
      </c>
      <c r="L9" s="5" t="s">
        <v>81</v>
      </c>
      <c r="M9" s="5" t="s">
        <v>82</v>
      </c>
      <c r="N9" s="8" t="s">
        <v>83</v>
      </c>
      <c r="P9" s="9" t="n">
        <v>0</v>
      </c>
      <c r="Q9" s="10"/>
      <c r="R9" s="11"/>
      <c r="S9" s="11" t="s">
        <v>84</v>
      </c>
      <c r="T9" s="11" t="s">
        <v>85</v>
      </c>
      <c r="U9" s="11" t="n">
        <v>0</v>
      </c>
      <c r="W9" s="11" t="n">
        <v>0</v>
      </c>
      <c r="X9" s="10" t="s">
        <v>86</v>
      </c>
      <c r="Y9" s="12" t="n">
        <v>42208</v>
      </c>
      <c r="Z9" s="11" t="s">
        <v>87</v>
      </c>
      <c r="AA9" s="9" t="n">
        <v>2015</v>
      </c>
      <c r="AB9" s="12" t="n">
        <v>42208</v>
      </c>
      <c r="AC9" s="13" t="s">
        <v>88</v>
      </c>
    </row>
    <row r="10" s="9" customFormat="true" ht="116.45" hidden="false" customHeight="true" outlineLevel="0" collapsed="false">
      <c r="A10" s="5" t="n">
        <v>2015</v>
      </c>
      <c r="B10" s="6" t="s">
        <v>91</v>
      </c>
      <c r="C10" s="5" t="n">
        <v>2014</v>
      </c>
      <c r="D10" s="6" t="s">
        <v>92</v>
      </c>
      <c r="E10" s="7" t="s">
        <v>76</v>
      </c>
      <c r="F10" s="5" t="s">
        <v>77</v>
      </c>
      <c r="G10" s="5" t="n">
        <v>1</v>
      </c>
      <c r="H10" s="5" t="s">
        <v>78</v>
      </c>
      <c r="I10" s="5" t="s">
        <v>79</v>
      </c>
      <c r="J10" s="6" t="s">
        <v>79</v>
      </c>
      <c r="K10" s="5" t="s">
        <v>80</v>
      </c>
      <c r="L10" s="5" t="s">
        <v>81</v>
      </c>
      <c r="M10" s="5" t="s">
        <v>82</v>
      </c>
      <c r="N10" s="8" t="s">
        <v>83</v>
      </c>
      <c r="P10" s="9" t="n">
        <v>0</v>
      </c>
      <c r="Q10" s="10"/>
      <c r="R10" s="11"/>
      <c r="S10" s="11" t="s">
        <v>84</v>
      </c>
      <c r="T10" s="11" t="s">
        <v>85</v>
      </c>
      <c r="U10" s="11" t="n">
        <v>0</v>
      </c>
      <c r="W10" s="11" t="n">
        <v>0</v>
      </c>
      <c r="X10" s="10" t="s">
        <v>86</v>
      </c>
      <c r="Y10" s="12" t="n">
        <v>42307</v>
      </c>
      <c r="Z10" s="11" t="s">
        <v>87</v>
      </c>
      <c r="AA10" s="9" t="n">
        <v>2015</v>
      </c>
      <c r="AB10" s="12" t="n">
        <v>42307</v>
      </c>
      <c r="AC10" s="13" t="s">
        <v>88</v>
      </c>
    </row>
    <row r="11" s="9" customFormat="true" ht="116.45" hidden="false" customHeight="true" outlineLevel="0" collapsed="false">
      <c r="A11" s="14" t="n">
        <v>2015</v>
      </c>
      <c r="B11" s="15" t="s">
        <v>93</v>
      </c>
      <c r="C11" s="14" t="n">
        <v>2014</v>
      </c>
      <c r="D11" s="15" t="s">
        <v>94</v>
      </c>
      <c r="E11" s="16" t="s">
        <v>76</v>
      </c>
      <c r="F11" s="14" t="s">
        <v>77</v>
      </c>
      <c r="G11" s="14" t="n">
        <v>1</v>
      </c>
      <c r="H11" s="14" t="s">
        <v>78</v>
      </c>
      <c r="I11" s="14" t="s">
        <v>79</v>
      </c>
      <c r="J11" s="14" t="s">
        <v>95</v>
      </c>
      <c r="K11" s="14" t="s">
        <v>80</v>
      </c>
      <c r="L11" s="14" t="s">
        <v>81</v>
      </c>
      <c r="M11" s="14" t="s">
        <v>82</v>
      </c>
      <c r="N11" s="17" t="s">
        <v>96</v>
      </c>
      <c r="O11" s="18" t="s">
        <v>97</v>
      </c>
      <c r="P11" s="18" t="n">
        <v>9</v>
      </c>
      <c r="Q11" s="17" t="s">
        <v>98</v>
      </c>
      <c r="R11" s="19" t="s">
        <v>99</v>
      </c>
      <c r="S11" s="18" t="s">
        <v>100</v>
      </c>
      <c r="T11" s="19" t="s">
        <v>85</v>
      </c>
      <c r="U11" s="19" t="n">
        <v>9</v>
      </c>
      <c r="V11" s="18" t="s">
        <v>101</v>
      </c>
      <c r="W11" s="19" t="n">
        <v>0</v>
      </c>
      <c r="X11" s="17" t="s">
        <v>86</v>
      </c>
      <c r="Y11" s="20" t="n">
        <v>42398</v>
      </c>
      <c r="Z11" s="19" t="s">
        <v>87</v>
      </c>
      <c r="AA11" s="18" t="n">
        <v>2015</v>
      </c>
      <c r="AB11" s="20" t="n">
        <v>42398</v>
      </c>
      <c r="AC11" s="21"/>
    </row>
    <row r="12" s="25" customFormat="true" ht="116.45" hidden="false" customHeight="true" outlineLevel="0" collapsed="false">
      <c r="A12" s="22" t="n">
        <v>2016</v>
      </c>
      <c r="B12" s="23" t="s">
        <v>74</v>
      </c>
      <c r="C12" s="22" t="n">
        <v>2015</v>
      </c>
      <c r="D12" s="23" t="s">
        <v>75</v>
      </c>
      <c r="E12" s="24" t="s">
        <v>76</v>
      </c>
      <c r="F12" s="22" t="s">
        <v>77</v>
      </c>
      <c r="G12" s="22" t="n">
        <v>1</v>
      </c>
      <c r="H12" s="22" t="s">
        <v>78</v>
      </c>
      <c r="I12" s="22" t="s">
        <v>102</v>
      </c>
      <c r="J12" s="22" t="s">
        <v>102</v>
      </c>
      <c r="K12" s="22" t="s">
        <v>80</v>
      </c>
      <c r="L12" s="22" t="s">
        <v>81</v>
      </c>
      <c r="M12" s="22" t="s">
        <v>103</v>
      </c>
      <c r="N12" s="8" t="s">
        <v>83</v>
      </c>
      <c r="P12" s="25" t="n">
        <v>0</v>
      </c>
      <c r="Q12" s="10"/>
      <c r="R12" s="26"/>
      <c r="S12" s="26" t="s">
        <v>84</v>
      </c>
      <c r="T12" s="26" t="s">
        <v>85</v>
      </c>
      <c r="U12" s="26" t="n">
        <v>0</v>
      </c>
      <c r="W12" s="26" t="n">
        <v>0</v>
      </c>
      <c r="X12" s="10" t="s">
        <v>104</v>
      </c>
      <c r="Y12" s="27" t="n">
        <v>42485</v>
      </c>
      <c r="Z12" s="26" t="s">
        <v>87</v>
      </c>
      <c r="AA12" s="22" t="n">
        <v>2016</v>
      </c>
      <c r="AB12" s="27" t="n">
        <v>42485</v>
      </c>
      <c r="AC12" s="28" t="s">
        <v>88</v>
      </c>
    </row>
    <row r="13" s="25" customFormat="true" ht="116.45" hidden="false" customHeight="true" outlineLevel="0" collapsed="false">
      <c r="A13" s="22" t="n">
        <v>2016</v>
      </c>
      <c r="B13" s="23" t="s">
        <v>89</v>
      </c>
      <c r="C13" s="22" t="n">
        <v>2015</v>
      </c>
      <c r="D13" s="23" t="s">
        <v>90</v>
      </c>
      <c r="E13" s="24" t="s">
        <v>76</v>
      </c>
      <c r="F13" s="22" t="s">
        <v>77</v>
      </c>
      <c r="G13" s="22" t="n">
        <v>1</v>
      </c>
      <c r="H13" s="22" t="s">
        <v>78</v>
      </c>
      <c r="I13" s="22" t="s">
        <v>102</v>
      </c>
      <c r="J13" s="22" t="s">
        <v>102</v>
      </c>
      <c r="K13" s="22" t="s">
        <v>80</v>
      </c>
      <c r="L13" s="22" t="s">
        <v>81</v>
      </c>
      <c r="M13" s="22" t="s">
        <v>103</v>
      </c>
      <c r="N13" s="8" t="s">
        <v>83</v>
      </c>
      <c r="P13" s="25" t="n">
        <v>0</v>
      </c>
      <c r="Q13" s="10"/>
      <c r="R13" s="26"/>
      <c r="S13" s="26" t="s">
        <v>84</v>
      </c>
      <c r="T13" s="26" t="s">
        <v>85</v>
      </c>
      <c r="U13" s="26" t="n">
        <v>0</v>
      </c>
      <c r="W13" s="26" t="n">
        <v>0</v>
      </c>
      <c r="X13" s="10" t="s">
        <v>104</v>
      </c>
      <c r="Y13" s="27" t="n">
        <v>42580</v>
      </c>
      <c r="Z13" s="26" t="s">
        <v>87</v>
      </c>
      <c r="AA13" s="22" t="n">
        <v>2016</v>
      </c>
      <c r="AB13" s="27" t="n">
        <v>42580</v>
      </c>
      <c r="AC13" s="28" t="s">
        <v>88</v>
      </c>
    </row>
    <row r="14" s="25" customFormat="true" ht="113.25" hidden="false" customHeight="true" outlineLevel="0" collapsed="false">
      <c r="A14" s="22" t="n">
        <v>2016</v>
      </c>
      <c r="B14" s="23" t="s">
        <v>91</v>
      </c>
      <c r="C14" s="22" t="n">
        <v>2015</v>
      </c>
      <c r="D14" s="23" t="s">
        <v>92</v>
      </c>
      <c r="E14" s="24" t="s">
        <v>76</v>
      </c>
      <c r="F14" s="22" t="s">
        <v>77</v>
      </c>
      <c r="G14" s="22" t="n">
        <v>1</v>
      </c>
      <c r="H14" s="22" t="s">
        <v>78</v>
      </c>
      <c r="I14" s="22" t="s">
        <v>102</v>
      </c>
      <c r="J14" s="23" t="s">
        <v>102</v>
      </c>
      <c r="K14" s="22" t="s">
        <v>80</v>
      </c>
      <c r="L14" s="22" t="s">
        <v>81</v>
      </c>
      <c r="M14" s="22" t="s">
        <v>103</v>
      </c>
      <c r="N14" s="8" t="s">
        <v>83</v>
      </c>
      <c r="P14" s="25" t="n">
        <v>0</v>
      </c>
      <c r="Q14" s="10"/>
      <c r="R14" s="26"/>
      <c r="S14" s="26" t="s">
        <v>84</v>
      </c>
      <c r="T14" s="26" t="s">
        <v>85</v>
      </c>
      <c r="U14" s="26" t="n">
        <v>0</v>
      </c>
      <c r="W14" s="26" t="n">
        <v>0</v>
      </c>
      <c r="X14" s="10" t="s">
        <v>104</v>
      </c>
      <c r="Y14" s="27" t="n">
        <v>42674</v>
      </c>
      <c r="Z14" s="26" t="s">
        <v>87</v>
      </c>
      <c r="AA14" s="22" t="n">
        <v>2016</v>
      </c>
      <c r="AB14" s="27" t="n">
        <v>42674</v>
      </c>
      <c r="AC14" s="28" t="s">
        <v>88</v>
      </c>
    </row>
    <row r="15" s="32" customFormat="true" ht="113.25" hidden="false" customHeight="true" outlineLevel="0" collapsed="false">
      <c r="A15" s="14" t="n">
        <v>2016</v>
      </c>
      <c r="B15" s="15" t="s">
        <v>93</v>
      </c>
      <c r="C15" s="14" t="n">
        <v>2015</v>
      </c>
      <c r="D15" s="15" t="s">
        <v>94</v>
      </c>
      <c r="E15" s="16" t="s">
        <v>76</v>
      </c>
      <c r="F15" s="14" t="s">
        <v>77</v>
      </c>
      <c r="G15" s="14" t="n">
        <v>1</v>
      </c>
      <c r="H15" s="14" t="s">
        <v>78</v>
      </c>
      <c r="I15" s="14" t="s">
        <v>102</v>
      </c>
      <c r="J15" s="14" t="s">
        <v>105</v>
      </c>
      <c r="K15" s="14" t="s">
        <v>106</v>
      </c>
      <c r="L15" s="14" t="s">
        <v>81</v>
      </c>
      <c r="M15" s="14" t="s">
        <v>103</v>
      </c>
      <c r="N15" s="17" t="s">
        <v>107</v>
      </c>
      <c r="O15" s="29" t="s">
        <v>108</v>
      </c>
      <c r="P15" s="29" t="n">
        <v>5</v>
      </c>
      <c r="Q15" s="17" t="s">
        <v>109</v>
      </c>
      <c r="R15" s="30" t="s">
        <v>110</v>
      </c>
      <c r="S15" s="29" t="s">
        <v>111</v>
      </c>
      <c r="T15" s="15" t="s">
        <v>85</v>
      </c>
      <c r="U15" s="29" t="n">
        <v>5</v>
      </c>
      <c r="V15" s="14" t="s">
        <v>101</v>
      </c>
      <c r="W15" s="29" t="n">
        <v>0</v>
      </c>
      <c r="X15" s="17" t="s">
        <v>104</v>
      </c>
      <c r="Y15" s="31" t="n">
        <v>42766</v>
      </c>
      <c r="Z15" s="15" t="s">
        <v>87</v>
      </c>
      <c r="AA15" s="14" t="n">
        <v>2016</v>
      </c>
      <c r="AB15" s="31" t="n">
        <v>42766</v>
      </c>
      <c r="AC15" s="21"/>
    </row>
    <row r="16" s="39" customFormat="true" ht="89.25" hidden="false" customHeight="false" outlineLevel="0" collapsed="false">
      <c r="A16" s="6" t="n">
        <v>2017</v>
      </c>
      <c r="B16" s="6" t="s">
        <v>74</v>
      </c>
      <c r="C16" s="6" t="n">
        <v>2016</v>
      </c>
      <c r="D16" s="6" t="s">
        <v>75</v>
      </c>
      <c r="E16" s="6" t="s">
        <v>76</v>
      </c>
      <c r="F16" s="6" t="s">
        <v>77</v>
      </c>
      <c r="G16" s="6" t="n">
        <v>1</v>
      </c>
      <c r="H16" s="6" t="s">
        <v>78</v>
      </c>
      <c r="I16" s="6" t="s">
        <v>112</v>
      </c>
      <c r="J16" s="6" t="s">
        <v>113</v>
      </c>
      <c r="K16" s="6" t="s">
        <v>80</v>
      </c>
      <c r="L16" s="6" t="s">
        <v>81</v>
      </c>
      <c r="M16" s="33" t="s">
        <v>114</v>
      </c>
      <c r="N16" s="34"/>
      <c r="O16" s="35" t="s">
        <v>115</v>
      </c>
      <c r="P16" s="35" t="s">
        <v>83</v>
      </c>
      <c r="Q16" s="34"/>
      <c r="R16" s="35" t="s">
        <v>83</v>
      </c>
      <c r="S16" s="35" t="s">
        <v>83</v>
      </c>
      <c r="T16" s="6" t="s">
        <v>85</v>
      </c>
      <c r="U16" s="35" t="s">
        <v>83</v>
      </c>
      <c r="V16" s="6" t="s">
        <v>83</v>
      </c>
      <c r="W16" s="35" t="s">
        <v>83</v>
      </c>
      <c r="X16" s="36" t="s">
        <v>116</v>
      </c>
      <c r="Y16" s="37" t="n">
        <v>42842</v>
      </c>
      <c r="Z16" s="6" t="s">
        <v>117</v>
      </c>
      <c r="AA16" s="6" t="n">
        <v>2017</v>
      </c>
      <c r="AB16" s="37" t="n">
        <v>42842</v>
      </c>
      <c r="AC16" s="38" t="s">
        <v>118</v>
      </c>
    </row>
    <row r="17" s="39" customFormat="true" ht="89.25" hidden="false" customHeight="false" outlineLevel="0" collapsed="false">
      <c r="A17" s="6" t="n">
        <v>2017</v>
      </c>
      <c r="B17" s="6" t="s">
        <v>89</v>
      </c>
      <c r="C17" s="6" t="n">
        <v>2016</v>
      </c>
      <c r="D17" s="6" t="s">
        <v>90</v>
      </c>
      <c r="E17" s="6" t="s">
        <v>76</v>
      </c>
      <c r="F17" s="6" t="s">
        <v>77</v>
      </c>
      <c r="G17" s="6" t="n">
        <v>1</v>
      </c>
      <c r="H17" s="6" t="s">
        <v>78</v>
      </c>
      <c r="I17" s="6" t="s">
        <v>112</v>
      </c>
      <c r="J17" s="6" t="s">
        <v>119</v>
      </c>
      <c r="K17" s="6" t="s">
        <v>80</v>
      </c>
      <c r="L17" s="6" t="s">
        <v>81</v>
      </c>
      <c r="M17" s="6" t="s">
        <v>120</v>
      </c>
      <c r="N17" s="34"/>
      <c r="O17" s="35" t="s">
        <v>115</v>
      </c>
      <c r="P17" s="35" t="s">
        <v>83</v>
      </c>
      <c r="Q17" s="34"/>
      <c r="R17" s="35" t="s">
        <v>83</v>
      </c>
      <c r="S17" s="35" t="s">
        <v>83</v>
      </c>
      <c r="T17" s="6" t="s">
        <v>85</v>
      </c>
      <c r="U17" s="35" t="s">
        <v>83</v>
      </c>
      <c r="V17" s="6" t="s">
        <v>83</v>
      </c>
      <c r="W17" s="35" t="s">
        <v>83</v>
      </c>
      <c r="X17" s="36" t="s">
        <v>116</v>
      </c>
      <c r="Y17" s="37" t="n">
        <v>42947</v>
      </c>
      <c r="Z17" s="6" t="s">
        <v>117</v>
      </c>
      <c r="AA17" s="6" t="n">
        <v>2017</v>
      </c>
      <c r="AB17" s="37" t="n">
        <v>42947</v>
      </c>
      <c r="AC17" s="38" t="s">
        <v>118</v>
      </c>
    </row>
    <row r="18" s="39" customFormat="true" ht="118.15" hidden="false" customHeight="true" outlineLevel="0" collapsed="false">
      <c r="A18" s="40" t="n">
        <v>2017</v>
      </c>
      <c r="B18" s="40" t="s">
        <v>91</v>
      </c>
      <c r="C18" s="40" t="n">
        <v>2016</v>
      </c>
      <c r="D18" s="6" t="s">
        <v>92</v>
      </c>
      <c r="E18" s="40" t="s">
        <v>76</v>
      </c>
      <c r="F18" s="40" t="s">
        <v>77</v>
      </c>
      <c r="G18" s="40" t="n">
        <v>1</v>
      </c>
      <c r="H18" s="11" t="s">
        <v>78</v>
      </c>
      <c r="I18" s="40" t="s">
        <v>112</v>
      </c>
      <c r="J18" s="40" t="s">
        <v>121</v>
      </c>
      <c r="K18" s="6" t="s">
        <v>80</v>
      </c>
      <c r="L18" s="6" t="s">
        <v>81</v>
      </c>
      <c r="M18" s="11" t="s">
        <v>122</v>
      </c>
      <c r="O18" s="35" t="s">
        <v>115</v>
      </c>
      <c r="P18" s="35" t="s">
        <v>83</v>
      </c>
      <c r="Q18" s="34"/>
      <c r="R18" s="35" t="s">
        <v>83</v>
      </c>
      <c r="S18" s="35" t="s">
        <v>83</v>
      </c>
      <c r="T18" s="6" t="s">
        <v>85</v>
      </c>
      <c r="U18" s="35" t="s">
        <v>83</v>
      </c>
      <c r="V18" s="6" t="s">
        <v>83</v>
      </c>
      <c r="W18" s="35" t="s">
        <v>83</v>
      </c>
      <c r="X18" s="36" t="s">
        <v>116</v>
      </c>
      <c r="Y18" s="37" t="n">
        <v>43035</v>
      </c>
      <c r="Z18" s="6" t="s">
        <v>117</v>
      </c>
      <c r="AA18" s="6" t="n">
        <v>2017</v>
      </c>
      <c r="AB18" s="37" t="n">
        <v>43035</v>
      </c>
      <c r="AC18" s="38" t="s">
        <v>123</v>
      </c>
    </row>
    <row r="19" s="11" customFormat="true" ht="124.9" hidden="false" customHeight="true" outlineLevel="0" collapsed="false">
      <c r="A19" s="6" t="n">
        <v>2017</v>
      </c>
      <c r="B19" s="6" t="s">
        <v>93</v>
      </c>
      <c r="C19" s="6" t="n">
        <v>2016</v>
      </c>
      <c r="D19" s="6" t="s">
        <v>94</v>
      </c>
      <c r="E19" s="6" t="s">
        <v>76</v>
      </c>
      <c r="F19" s="6" t="s">
        <v>77</v>
      </c>
      <c r="G19" s="6" t="n">
        <v>1</v>
      </c>
      <c r="H19" s="6" t="s">
        <v>78</v>
      </c>
      <c r="I19" s="40" t="s">
        <v>112</v>
      </c>
      <c r="J19" s="6" t="s">
        <v>124</v>
      </c>
      <c r="K19" s="6" t="s">
        <v>80</v>
      </c>
      <c r="L19" s="6" t="s">
        <v>81</v>
      </c>
      <c r="M19" s="6" t="s">
        <v>125</v>
      </c>
      <c r="N19" s="36" t="s">
        <v>126</v>
      </c>
      <c r="O19" s="6" t="s">
        <v>127</v>
      </c>
      <c r="P19" s="6" t="s">
        <v>128</v>
      </c>
      <c r="Q19" s="36" t="s">
        <v>126</v>
      </c>
      <c r="R19" s="6" t="s">
        <v>129</v>
      </c>
      <c r="S19" s="6" t="s">
        <v>83</v>
      </c>
      <c r="T19" s="6" t="s">
        <v>85</v>
      </c>
      <c r="U19" s="6" t="n">
        <v>9</v>
      </c>
      <c r="V19" s="6" t="s">
        <v>130</v>
      </c>
      <c r="W19" s="6" t="n">
        <v>15</v>
      </c>
      <c r="X19" s="36" t="s">
        <v>116</v>
      </c>
      <c r="Y19" s="37" t="n">
        <v>43130</v>
      </c>
      <c r="Z19" s="6" t="s">
        <v>117</v>
      </c>
      <c r="AA19" s="6" t="n">
        <v>2017</v>
      </c>
      <c r="AB19" s="37" t="n">
        <v>43130</v>
      </c>
      <c r="AC19" s="38" t="s">
        <v>131</v>
      </c>
    </row>
    <row r="20" s="46" customFormat="true" ht="12.75" hidden="false" customHeight="true" outlineLevel="0" collapsed="false">
      <c r="A20" s="41"/>
      <c r="B20" s="41"/>
      <c r="C20" s="41"/>
      <c r="D20" s="41"/>
      <c r="E20" s="41"/>
      <c r="F20" s="41"/>
      <c r="G20" s="41"/>
      <c r="H20" s="41"/>
      <c r="I20" s="42"/>
      <c r="J20" s="41"/>
      <c r="K20" s="41"/>
      <c r="L20" s="41"/>
      <c r="M20" s="41"/>
      <c r="N20" s="36"/>
      <c r="O20" s="41"/>
      <c r="P20" s="41"/>
      <c r="Q20" s="36"/>
      <c r="R20" s="41"/>
      <c r="S20" s="41"/>
      <c r="T20" s="41"/>
      <c r="U20" s="41"/>
      <c r="V20" s="41"/>
      <c r="W20" s="41"/>
      <c r="X20" s="43"/>
      <c r="Y20" s="44"/>
      <c r="Z20" s="41"/>
      <c r="AA20" s="41"/>
      <c r="AB20" s="44"/>
      <c r="AC20" s="45"/>
    </row>
  </sheetData>
  <mergeCells count="1">
    <mergeCell ref="A6:AC6"/>
  </mergeCells>
  <dataValidations count="1">
    <dataValidation allowBlank="true" errorStyle="stop" operator="between" showDropDown="false" showErrorMessage="true" showInputMessage="false" sqref="E8:E20" type="list">
      <formula1>hidden1</formula1>
      <formula2>0</formula2>
    </dataValidation>
  </dataValidations>
  <hyperlinks>
    <hyperlink ref="N8" r:id="rId1" display="EN PROCESO"/>
    <hyperlink ref="N9" r:id="rId2" display="EN PROCESO"/>
    <hyperlink ref="N10" r:id="rId3" display="EN PROCESO"/>
    <hyperlink ref="N11" r:id="rId4" display="http://transparencia.dyndns.org:84/archivos/archivo_pdf.php?file=archivos/finanzas/ase/2014-DECRETO/DECRETO-ASE-2014-.pdf"/>
    <hyperlink ref="Q11" r:id="rId5" display="http://transparencia.dyndns.org:84/archivos/archivo_pdf.php?file=archivos/finanzas/ase/2014-RECOMENDACIONES/Recomendaciones-y-ObservacionesHechas-COM-ALT-GG-119-2015-EJERCICIO-2014.pdf"/>
    <hyperlink ref="N12" r:id="rId6" display="EN PROCESO"/>
    <hyperlink ref="N13" r:id="rId7" display="EN PROCESO"/>
    <hyperlink ref="N14" r:id="rId8" display="EN PROCESO"/>
    <hyperlink ref="N15" r:id="rId9" display="http://transparencia.dyndns.org:84/archivos/archivo_pdf.php?file=archivos/finanzas/ase/2015-DECRETO/Notificacion-de-Resultados-OFICIO-ASE-O-3237-2016-EJERCICIO-2015.pdf"/>
    <hyperlink ref="Q15" r:id="rId10" display="http://transparencia.dyndns.org:84/archivos/archivo_pdf.php?file=archivos/finanzas/ase/2015-RECOMENDACIONES/Recomendaciones-y-ObservacionesHechas-COM.ALT-GG-090-2016-EJERCICIO-2015.pdf"/>
    <hyperlink ref="X16" r:id="rId11" display="http://www.imeplansurdetamaulipas.gob.mx/Transparencia/Informacionfinanciera/PROGESTAUDITform24/2016.pdf"/>
    <hyperlink ref="X17" r:id="rId12" display="http://www.imeplansurdetamaulipas.gob.mx/Transparencia/Informacionfinanciera/PROGESTAUDITform24/2016.pdf"/>
    <hyperlink ref="X18" r:id="rId13" display="http://www.imeplansurdetamaulipas.gob.mx/Transparencia/Informacionfinanciera/PROGESTAUDITform24/2016.pdf"/>
    <hyperlink ref="N19" r:id="rId14" display="http://transparencia.dyndns.org:84/archivos/archivo_pdf.php?file=archivos/finanzas/ase/2016-RECOMENDACIONES/-y-ObservaconesHechas-COMALT-GG-206-2017-EJERCICIO2016.pdf"/>
    <hyperlink ref="Q19" r:id="rId15" display="http://transparencia.dyndns.org:84/archivos/archivo_pdf.php?file=archivos/finanzas/ase/2016-RECOMENDACIONES/-y-ObservaconesHechas-COMALT-GG-206-2017-EJERCICIO2016.pdf"/>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16:21:43Z</dcterms:created>
  <dc:creator>Practicas</dc:creator>
  <dc:description/>
  <dc:language>en-US</dc:language>
  <cp:lastModifiedBy>Usuario</cp:lastModifiedBy>
  <cp:lastPrinted>2017-06-16T18:27:56Z</cp:lastPrinted>
  <dcterms:modified xsi:type="dcterms:W3CDTF">2019-01-25T17:15:30Z</dcterms:modified>
  <cp:revision>0</cp:revision>
  <dc:subject/>
  <dc:title/>
</cp:coreProperties>
</file>