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porte de Formatos" sheetId="1" state="visible" r:id="rId2"/>
    <sheet name="hidden2" sheetId="2" state="visible" r:id="rId3"/>
    <sheet name="hidden1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localSheetId="10" name="_xlnm.Print_Area" vbProcedure="false">'Tabla 236773'!$E$3:$L$35</definedName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97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6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236771</t>
  </si>
  <si>
    <t xml:space="preserve">Respecto a los recursos y el presupuesto 236772</t>
  </si>
  <si>
    <t xml:space="preserve">Respecto al contrato y los montos 236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UBLICIDAD</t>
  </si>
  <si>
    <t xml:space="preserve">radio</t>
  </si>
  <si>
    <t xml:space="preserve">SPOTS DE 20 SEGUNDOS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CION VERAZ Y OPORTUNA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Y NO SE CUMPLE CON LOS SIGUIENTES CRITERIOS (14,15,18,19,20,21,23 Y 26) NUESTROS AVISOS TIENE LA FINALIDAD DE INFORMAR DE MANERA PRECISA Y OPORTUNA A NUESTROS USUARIOS</t>
  </si>
  <si>
    <t xml:space="preserve">prensa escrita</t>
  </si>
  <si>
    <t xml:space="preserve">VARIABLE</t>
  </si>
  <si>
    <t xml:space="preserve">SPOTS</t>
  </si>
  <si>
    <t xml:space="preserve">televisión</t>
  </si>
  <si>
    <t xml:space="preserve">SEGUNDO TRIMESTRE</t>
  </si>
  <si>
    <t xml:space="preserve">TERCER TRIMESTRE</t>
  </si>
  <si>
    <t xml:space="preserve">CUARTO TRIMESTR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Solicitante</t>
  </si>
  <si>
    <t xml:space="preserve">Contratante y solicitante</t>
  </si>
  <si>
    <t xml:space="preserve">medios impresos</t>
  </si>
  <si>
    <t xml:space="preserve">cine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LORES SA DE CV</t>
  </si>
  <si>
    <t xml:space="preserve">FLO630326TD9</t>
  </si>
  <si>
    <t xml:space="preserve">adjudicación directa</t>
  </si>
  <si>
    <t xml:space="preserve">ARTICULO 65 DE LA LEY DE ADQUISICIONES PARA LA ADMINISTRACION PUBLICA DEL ESTADO DE TAMAULIPAS Y SUS MUNICIPIOS</t>
  </si>
  <si>
    <t xml:space="preserve">TRANSMITIR MENSUALMENTE 200 SPOTS DE 20 SEGUNDO</t>
  </si>
  <si>
    <t xml:space="preserve">MULTIMEDIOS RADIO</t>
  </si>
  <si>
    <t xml:space="preserve">SERGIO MICHEL </t>
  </si>
  <si>
    <t xml:space="preserve">TREJO</t>
  </si>
  <si>
    <t xml:space="preserve">ORTA</t>
  </si>
  <si>
    <t xml:space="preserve">TEO860607568</t>
  </si>
  <si>
    <t xml:space="preserve">PUBLICACIONES MENSUALES EN LA PRENSA </t>
  </si>
  <si>
    <t xml:space="preserve">LA PRENSA DE HOY</t>
  </si>
  <si>
    <t xml:space="preserve">IMAGEN RADIO COMERCIAL SA DE CV</t>
  </si>
  <si>
    <t xml:space="preserve">IRC151203F8A</t>
  </si>
  <si>
    <t xml:space="preserve">TRANSMITIR MENSUALMENTE 60 SPOTS </t>
  </si>
  <si>
    <t xml:space="preserve">IMAGEN RADIO </t>
  </si>
  <si>
    <t xml:space="preserve">MIGUEL ARTURO</t>
  </si>
  <si>
    <t xml:space="preserve">GARCIA</t>
  </si>
  <si>
    <t xml:space="preserve">RODRIGUEZ</t>
  </si>
  <si>
    <t xml:space="preserve">GARM5802116Y</t>
  </si>
  <si>
    <t xml:space="preserve">PUBLICACIONES MENSUALES EN LA RED</t>
  </si>
  <si>
    <t xml:space="preserve">PERIODICO LA RED DE ALTAMIRA</t>
  </si>
  <si>
    <t xml:space="preserve">CORPORADIO GAPE DE TAMAULIPAS SA</t>
  </si>
  <si>
    <t xml:space="preserve">CGT770602AA6</t>
  </si>
  <si>
    <t xml:space="preserve">TRANSMITIR 6 SPOTS DIARIOS</t>
  </si>
  <si>
    <t xml:space="preserve">NOTIGAPE</t>
  </si>
  <si>
    <t xml:space="preserve">TELEVISORA DE MEXICALI SA DE CV</t>
  </si>
  <si>
    <t xml:space="preserve">TME560929LL8</t>
  </si>
  <si>
    <t xml:space="preserve">TRANSMISMITIR 100 SPOTS DIARIOS EN NOTICIERO</t>
  </si>
  <si>
    <t xml:space="preserve">NOTICIEROS PUNTO DE VISTA</t>
  </si>
  <si>
    <t xml:space="preserve">FLORES Y FLORES S, EN NC DE CV</t>
  </si>
  <si>
    <t xml:space="preserve">FFL630827GI3</t>
  </si>
  <si>
    <t xml:space="preserve">TRANSMITIR 80 SPOTS MENSUALES</t>
  </si>
  <si>
    <t xml:space="preserve">CANAL 9</t>
  </si>
  <si>
    <t xml:space="preserve">MULTIMEDIOS SA DE CV</t>
  </si>
  <si>
    <t xml:space="preserve">MULO711147NA</t>
  </si>
  <si>
    <t xml:space="preserve">TRANSMITIR 40 SPOTS MENSUALES</t>
  </si>
  <si>
    <t xml:space="preserve">LA CALIENTE 94.5 FM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ON POR RADIO, TELEVISION Y OTROS MEDIOS DE MENSAJES SOBRE PROGRAMAS Y ACTIVIDADES GUBERNAMENTALE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06/2016</t>
  </si>
  <si>
    <t xml:space="preserve">ESPACIO PUBLICITARIO EN TRES EMISORAS DE RADIO</t>
  </si>
  <si>
    <t xml:space="preserve">http://transparencia.dyndns.org:84/archivos/archivo_pdf.php?file=archivos/comunicacion%20social/f23b%20erogacion/contratos/2016%20contratos/GG-006-2016.pdf</t>
  </si>
  <si>
    <t xml:space="preserve">345-326-360</t>
  </si>
  <si>
    <t xml:space="preserve">http://transparencia.dyndns.org:84/archivos/archivo_pdf.php?file=archivos/comunicacion%20social/f23b%20erogacion/proveedores/2016/2016%20flores/345-326-360.pdf</t>
  </si>
  <si>
    <t xml:space="preserve">GG/007/2016</t>
  </si>
  <si>
    <t xml:space="preserve">ESPACIO PUBLICITARIO EN PRENSA</t>
  </si>
  <si>
    <t xml:space="preserve">http://transparencia.dyndns.org:84/archivos/archivo_pdf.php?file=archivos/comunicacion%20social/f23b%20erogacion/contratos/2016%20contratos/GG-007-2016.pdf</t>
  </si>
  <si>
    <t xml:space="preserve">89-92</t>
  </si>
  <si>
    <t xml:space="preserve">http://transparencia.dyndns.org:84/archivos/archivo_pdf.php?file=archivos/comunicacion%20social/f23b%20erogacion/proveedores/2016/2016%20sergio/89-92.pdf</t>
  </si>
  <si>
    <t xml:space="preserve">GG/007-A/2016</t>
  </si>
  <si>
    <t xml:space="preserve">ESPACIO PUBLICITARIO EN EMISORA DE RADIO</t>
  </si>
  <si>
    <t xml:space="preserve">http://transparencia.dyndns.org:84/archivos/archivo_pdf.php?file=archivos/comunicacion%20social/f23b%20erogacion/contratos/2016%20contratos/GG-007-A-2016.pdf</t>
  </si>
  <si>
    <t xml:space="preserve">GG/007-B/2016</t>
  </si>
  <si>
    <t xml:space="preserve">http://transparencia.dyndns.org:84/archivos/archivo_pdf.php?file=archivos/comunicacion%20social/f23b%20erogacion/proveedores/2016/2016%20miguel/117-122-131.pdf</t>
  </si>
  <si>
    <t xml:space="preserve">117-122-131</t>
  </si>
  <si>
    <t xml:space="preserve">GG/007-C/2016</t>
  </si>
  <si>
    <t xml:space="preserve">http://transparencia.dyndns.org:84/archivos/archivo_pdf.php?file=archivos/comunicacion%20social/f23b%20erogacion/contratos/2016%20contratos/GG-007-C-2016.pdf</t>
  </si>
  <si>
    <t xml:space="preserve">1139-1205</t>
  </si>
  <si>
    <t xml:space="preserve">http://transparencia.dyndns.org:84/archivos/archivo_pdf.php?file=archivos/comunicacion%20social/f23b%20erogacion/proveedores/2016/2016%20corporadio/1139-1205.pdf</t>
  </si>
  <si>
    <t xml:space="preserve">GG/008/2016</t>
  </si>
  <si>
    <t xml:space="preserve">ESPACIO PUBLICITARIO EN TELEVISION</t>
  </si>
  <si>
    <t xml:space="preserve">http://transparencia.dyndns.org:84/archivos/archivo_pdf.php?file=archivos/comunicacion%20social/f23b%20erogacion/contratos/2016%20contratos/GG-008-2016.pdf</t>
  </si>
  <si>
    <t xml:space="preserve">GG/009-C/2016</t>
  </si>
  <si>
    <t xml:space="preserve">ESPACIO PUBLICITARIO PARA CANAL 9</t>
  </si>
  <si>
    <t xml:space="preserve">http://transparencia.dyndns.org:84/archivos/archivo_pdf.php?file=archivos/comunicacion%20social/f23b%20erogacion/contratos/2016%20contratos/GG-009-C-2016.pdf</t>
  </si>
  <si>
    <t xml:space="preserve">1303-1324-1342</t>
  </si>
  <si>
    <t xml:space="preserve">http://transparencia.dyndns.org:84/archivos/archivo_pdf.php?file=archivos/comunicacion%20social/f23b%20erogacion/proveedores/2016/2016%20floresf/1303-1324-1342.pdf</t>
  </si>
  <si>
    <t xml:space="preserve">GG/009/2016</t>
  </si>
  <si>
    <t xml:space="preserve">ESPACIO PUBLICITARIO EN RADIO</t>
  </si>
  <si>
    <t xml:space="preserve">http://transparencia.dyndns.org:84/archivos/archivo_pdf.php?file=archivos/comunicacion%20social/f23b%20erogacion/contratos/2016%20contratos/GG-009-2016.pdf</t>
  </si>
  <si>
    <t xml:space="preserve">383-398-414-427</t>
  </si>
  <si>
    <t xml:space="preserve">http://transparencia.dyndns.org:84/archivos/archivo_pdf.php?file=archivos/comunicacion%20social/f23b%20erogacion/proveedores/2016/2016%20flores/383-398-414-427.pdf</t>
  </si>
  <si>
    <t xml:space="preserve">97-99-105</t>
  </si>
  <si>
    <t xml:space="preserve">http://transparencia.dyndns.org:84/archivos/archivo_pdf.php?file=archivos/comunicacion%20social/f23b%20erogacion/proveedores/2016/2016%20sergio/97-99-105.pdf</t>
  </si>
  <si>
    <t xml:space="preserve">36-51</t>
  </si>
  <si>
    <t xml:space="preserve">http://transparencia.dyndns.org:84/archivos/archivo_pdf.php?file=archivos/comunicacion%20social/f23b%20erogacion/proveedores/2016/2016%20imagen/36-51.pdf</t>
  </si>
  <si>
    <t xml:space="preserve">http://transparencia.dyndns.org:84/archivos/archivo_pdf.php?file=archivos/comunicacion%20social/f23b%20erogacion/contratos/2016%20contratos/GG-007-B-2016.pdf</t>
  </si>
  <si>
    <t xml:space="preserve">133-142-143</t>
  </si>
  <si>
    <t xml:space="preserve">http://transparencia.dyndns.org:84/archivos/archivo_pdf.php?file=archivos/comunicacion%20social/f23b%20erogacion/proveedores/2016/2016%20miguel/133-142-143.pdf</t>
  </si>
  <si>
    <t xml:space="preserve">1253-1256-1324-1343</t>
  </si>
  <si>
    <t xml:space="preserve">http://transparencia.dyndns.org:84/archivos/archivo_pdf.php?file=archivos/comunicacion%20social/f23b%20erogacion/proveedores/2016/2016%20corporadio/1253-1256-1324-1343.pdf</t>
  </si>
  <si>
    <t xml:space="preserve">13761-13874</t>
  </si>
  <si>
    <t xml:space="preserve">http://transparencia.dyndns.org:84/archivos/archivo_pdf.php?file=archivos/comunicacion%20social/f23b%20erogacion/proveedores/2016/2016%20televisora/13761-13874.pdf</t>
  </si>
  <si>
    <t xml:space="preserve">1367-1370-1403-1418</t>
  </si>
  <si>
    <t xml:space="preserve">http://transparencia.dyndns.org:84/archivos/archivo_pdf.php?file=archivos/comunicacion%20social/f23b%20erogacion/proveedores/2016/2016%20floresf/1367-1370-1403-1418.pdf</t>
  </si>
  <si>
    <t xml:space="preserve">3029-3070</t>
  </si>
  <si>
    <t xml:space="preserve">http://transparencia.dyndns.org:84/archivos/archivo_pdf.php?file=archivos/comunicacion%20social/f23b%20erogacion/proveedores/2016/2016%20multimedios/3029-3070.pdf</t>
  </si>
  <si>
    <t xml:space="preserve">http://transparencia.dyndns.org:84/archivos/archivo_pdf.php?file=archivos/comunicacion%20social/f23b%20erogacion/proveedores/2016/2016%20flores/436.pdf</t>
  </si>
  <si>
    <t xml:space="preserve">118-114</t>
  </si>
  <si>
    <t xml:space="preserve">http://transparencia.dyndns.org:84/archivos/archivo_pdf.php?file=archivos/comunicacion%20social/f23b%20erogacion/proveedores/2016/2016%20sergio/118-114.pdf</t>
  </si>
  <si>
    <t xml:space="preserve">150-160-156</t>
  </si>
  <si>
    <t xml:space="preserve">http://transparencia.dyndns.org:84/archivos/archivo_pdf.php?file=archivos/comunicacion%20social/f23b%20erogacion/proveedores/2016/2016%20miguel/150-160-156.pdf</t>
  </si>
  <si>
    <t xml:space="preserve">http://transparencia.dyndns.org:84/archivos/archivo_pdf.php?file=archivos/comunicacion%20social/f23b%20erogacion/proveedores/2016/2016%20corporadio/1364.pdf</t>
  </si>
  <si>
    <t xml:space="preserve">http://transparencia.dyndns.org:84/archivos/archivo_pdf.php?file=archivos/comunicacion%20social/f23b%20erogacion/proveedores/2016/2016%20televisora/14056.pdf</t>
  </si>
  <si>
    <t xml:space="preserve">http://transparencia.dyndns.org:84/archivos/archivo_pdf.php?file=archivos/comunicacion%20social/f23b%20erogacion/proveedores/2016/2016%20floresf/1441.pdf</t>
  </si>
  <si>
    <t xml:space="preserve">492-513-536</t>
  </si>
  <si>
    <t xml:space="preserve">http://transparencia.dyndns.org:84/archivos/archivo_pdf.php?file=archivos/comunicacion%20social/f23b%20erogacion/proveedores/2016/2016%20flores/492-513-536.pdf</t>
  </si>
  <si>
    <t xml:space="preserve">http://transparencia.dyndns.org:84/archivos/archivo_pdf.php?file=archivos/comunicacion%20social/f23b%20erogacion/proveedores/2016/2016%20sergio/125.pdf</t>
  </si>
  <si>
    <t xml:space="preserve">160-184-219</t>
  </si>
  <si>
    <t xml:space="preserve">http://transparencia.dyndns.org:84/archivos/archivo_pdf.php?file=archivos/comunicacion%20social/f23b%20erogacion/proveedores/2016/2016%20imagen/160-184-219.pdf</t>
  </si>
  <si>
    <t xml:space="preserve">167-170</t>
  </si>
  <si>
    <t xml:space="preserve">http://transparencia.dyndns.org:84/archivos/archivo_pdf.php?file=archivos/comunicacion%20social/f23b%20erogacion/proveedores/2016/2016%20miguel/167-170.pdf</t>
  </si>
  <si>
    <t xml:space="preserve">1472-1519-1556</t>
  </si>
  <si>
    <t xml:space="preserve">http://transparencia.dyndns.org:84/archivos/archivo_pdf.php?file=archivos/comunicacion%20social/f23b%20erogacion/proveedores/2016/2016%20corporadio/1472-1519-1556.pdf</t>
  </si>
  <si>
    <t xml:space="preserve">1499-1518-1541</t>
  </si>
  <si>
    <t xml:space="preserve">http://transparencia.dyndns.org:84/archivos/archivo_pdf.php?file=archivos/comunicacion%20social/f23b%20erogacion/proveedores/2016/2016%20floresf/1499-1518-1541.pdf</t>
  </si>
  <si>
    <t xml:space="preserve">3326-3407-3456</t>
  </si>
  <si>
    <t xml:space="preserve">http://transparencia.dyndns.org:84/archivos/archivo_pdf.php?file=archivos/comunicacion%20social/f23b%20erogacion/proveedores/2016/2016%20multimedios/3326-3407-345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2" Type="http://schemas.openxmlformats.org/officeDocument/2006/relationships/hyperlink" Target="http://transparencia.dyndns.org:84/archivos/archivo_pdf.php?file=archivos/comunicacion%20social/f23b%20erogacion/proveedores/2016/2016%20flores/345-326-360.pdf" TargetMode="External"/><Relationship Id="rId3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4" Type="http://schemas.openxmlformats.org/officeDocument/2006/relationships/hyperlink" Target="http://transparencia.dyndns.org:84/archivos/archivo_pdf.php?file=archivos/comunicacion%20social/f23b%20erogacion/proveedores/2016/2016%20sergio/89-92.pdf" TargetMode="External"/><Relationship Id="rId5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6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7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8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9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0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1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2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3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4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5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6" Type="http://schemas.openxmlformats.org/officeDocument/2006/relationships/hyperlink" Target="http://transparencia.dyndns.org:84/archivos/archivo_pdf.php?file=archivos/comunicacion%20social/f23b%20erogacion/proveedores/2016/2016%20miguel/117-122-131.pdf" TargetMode="External"/><Relationship Id="rId17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18" Type="http://schemas.openxmlformats.org/officeDocument/2006/relationships/hyperlink" Target="http://transparencia.dyndns.org:84/archivos/archivo_pdf.php?file=archivos/comunicacion%20social/f23b%20erogacion/proveedores/2016/2016%20corporadio/1139-1205.pdf" TargetMode="External"/><Relationship Id="rId19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20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21" Type="http://schemas.openxmlformats.org/officeDocument/2006/relationships/hyperlink" Target="http://transparencia.dyndns.org:84/archivos/archivo_pdf.php?file=archivos/comunicacion%20social/f23b%20erogacion/proveedores/2016/2016%20floresf/1303-1324-1342.pdf" TargetMode="External"/><Relationship Id="rId22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23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24" Type="http://schemas.openxmlformats.org/officeDocument/2006/relationships/hyperlink" Target="http://transparencia.dyndns.org:84/archivos/archivo_pdf.php?file=archivos/comunicacion%20social/f23b%20erogacion/proveedores/2016/2016%20flores/383-398-414-427.pdf" TargetMode="External"/><Relationship Id="rId25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26" Type="http://schemas.openxmlformats.org/officeDocument/2006/relationships/hyperlink" Target="http://transparencia.dyndns.org:84/archivos/archivo_pdf.php?file=archivos/comunicacion%20social/f23b%20erogacion/proveedores/2016/2016%20sergio/97-99-105.pdf" TargetMode="External"/><Relationship Id="rId27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28" Type="http://schemas.openxmlformats.org/officeDocument/2006/relationships/hyperlink" Target="http://transparencia.dyndns.org:84/archivos/archivo_pdf.php?file=archivos/comunicacion%20social/f23b%20erogacion/proveedores/2016/2016%20imagen/36-51.pdf" TargetMode="External"/><Relationship Id="rId29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30" Type="http://schemas.openxmlformats.org/officeDocument/2006/relationships/hyperlink" Target="http://transparencia.dyndns.org:84/archivos/archivo_pdf.php?file=archivos/comunicacion%20social/f23b%20erogacion/proveedores/2016/2016%20miguel/133-142-143.pdf" TargetMode="External"/><Relationship Id="rId31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32" Type="http://schemas.openxmlformats.org/officeDocument/2006/relationships/hyperlink" Target="http://transparencia.dyndns.org:84/archivos/archivo_pdf.php?file=archivos/comunicacion%20social/f23b%20erogacion/proveedores/2016/2016%20corporadio/1253-1256-1324-1343.pdf" TargetMode="External"/><Relationship Id="rId33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34" Type="http://schemas.openxmlformats.org/officeDocument/2006/relationships/hyperlink" Target="http://transparencia.dyndns.org:84/archivos/archivo_pdf.php?file=archivos/comunicacion%20social/f23b%20erogacion/proveedores/2016/2016%20televisora/13761-13874.pdf" TargetMode="External"/><Relationship Id="rId35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36" Type="http://schemas.openxmlformats.org/officeDocument/2006/relationships/hyperlink" Target="http://transparencia.dyndns.org:84/archivos/archivo_pdf.php?file=archivos/comunicacion%20social/f23b%20erogacion/proveedores/2016/2016%20floresf/1367-1370-1403-1418.pdf" TargetMode="External"/><Relationship Id="rId37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38" Type="http://schemas.openxmlformats.org/officeDocument/2006/relationships/hyperlink" Target="http://transparencia.dyndns.org:84/archivos/archivo_pdf.php?file=archivos/comunicacion%20social/f23b%20erogacion/proveedores/2016/2016%20multimedios/3029-3070.pdf" TargetMode="External"/><Relationship Id="rId39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40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41" Type="http://schemas.openxmlformats.org/officeDocument/2006/relationships/hyperlink" Target="http://transparencia.dyndns.org:84/archivos/archivo_pdf.php?file=archivos/comunicacion%20social/f23b%20erogacion/proveedores/2016/2016%20sergio/118-114.pdf" TargetMode="External"/><Relationship Id="rId42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43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44" Type="http://schemas.openxmlformats.org/officeDocument/2006/relationships/hyperlink" Target="http://transparencia.dyndns.org:84/archivos/archivo_pdf.php?file=archivos/comunicacion%20social/f23b%20erogacion/proveedores/2016/2016%20miguel/150-160-156.pdf" TargetMode="External"/><Relationship Id="rId45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46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47" Type="http://schemas.openxmlformats.org/officeDocument/2006/relationships/hyperlink" Target="http://transparencia.dyndns.org:84/archivos/archivo_pdf.php?file=archivos/comunicacion%20social/f23b%20erogacion/proveedores/2016/2016%20televisora/14056.pdf" TargetMode="External"/><Relationship Id="rId48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49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50" Type="http://schemas.openxmlformats.org/officeDocument/2006/relationships/hyperlink" Target="http://transparencia.dyndns.org:84/archivos/archivo_pdf.php?file=archivos/comunicacion%20social/f23b%20erogacion/contratos/2016%20contratos/GG-006-2016.pdf" TargetMode="External"/><Relationship Id="rId51" Type="http://schemas.openxmlformats.org/officeDocument/2006/relationships/hyperlink" Target="http://transparencia.dyndns.org:84/archivos/archivo_pdf.php?file=archivos/comunicacion%20social/f23b%20erogacion/proveedores/2016/2016%20flores/492-513-536.pdf" TargetMode="External"/><Relationship Id="rId52" Type="http://schemas.openxmlformats.org/officeDocument/2006/relationships/hyperlink" Target="http://transparencia.dyndns.org:84/archivos/archivo_pdf.php?file=archivos/comunicacion%20social/f23b%20erogacion/contratos/2016%20contratos/GG-007-2016.pdf" TargetMode="External"/><Relationship Id="rId53" Type="http://schemas.openxmlformats.org/officeDocument/2006/relationships/hyperlink" Target="http://transparencia.dyndns.org:84/archivos/archivo_pdf.php?file=archivos/comunicacion%20social/f23b%20erogacion/proveedores/2016/2016%20sergio/125.pdf" TargetMode="External"/><Relationship Id="rId54" Type="http://schemas.openxmlformats.org/officeDocument/2006/relationships/hyperlink" Target="http://transparencia.dyndns.org:84/archivos/archivo_pdf.php?file=archivos/comunicacion%20social/f23b%20erogacion/contratos/2016%20contratos/GG-007-A-2016.pdf" TargetMode="External"/><Relationship Id="rId55" Type="http://schemas.openxmlformats.org/officeDocument/2006/relationships/hyperlink" Target="http://transparencia.dyndns.org:84/archivos/archivo_pdf.php?file=archivos/comunicacion%20social/f23b%20erogacion/proveedores/2016/2016%20imagen/160-184-219.pdf" TargetMode="External"/><Relationship Id="rId56" Type="http://schemas.openxmlformats.org/officeDocument/2006/relationships/hyperlink" Target="http://transparencia.dyndns.org:84/archivos/archivo_pdf.php?file=archivos/comunicacion%20social/f23b%20erogacion/contratos/2016%20contratos/GG-007-B-2016.pdf" TargetMode="External"/><Relationship Id="rId57" Type="http://schemas.openxmlformats.org/officeDocument/2006/relationships/hyperlink" Target="http://transparencia.dyndns.org:84/archivos/archivo_pdf.php?file=archivos/comunicacion%20social/f23b%20erogacion/proveedores/2016/2016%20miguel/167-170.pdf" TargetMode="External"/><Relationship Id="rId58" Type="http://schemas.openxmlformats.org/officeDocument/2006/relationships/hyperlink" Target="http://transparencia.dyndns.org:84/archivos/archivo_pdf.php?file=archivos/comunicacion%20social/f23b%20erogacion/contratos/2016%20contratos/GG-007-C-2016.pdf" TargetMode="External"/><Relationship Id="rId59" Type="http://schemas.openxmlformats.org/officeDocument/2006/relationships/hyperlink" Target="http://transparencia.dyndns.org:84/archivos/archivo_pdf.php?file=archivos/comunicacion%20social/f23b%20erogacion/proveedores/2016/2016%20corporadio/1472-1519-1556.pdf" TargetMode="External"/><Relationship Id="rId60" Type="http://schemas.openxmlformats.org/officeDocument/2006/relationships/hyperlink" Target="http://transparencia.dyndns.org:84/archivos/archivo_pdf.php?file=archivos/comunicacion%20social/f23b%20erogacion/contratos/2016%20contratos/GG-008-2016.pdf" TargetMode="External"/><Relationship Id="rId61" Type="http://schemas.openxmlformats.org/officeDocument/2006/relationships/hyperlink" Target="http://transparencia.dyndns.org:84/archivos/archivo_pdf.php?file=archivos/comunicacion%20social/f23b%20erogacion/contratos/2016%20contratos/GG-009-C-2016.pdf" TargetMode="External"/><Relationship Id="rId62" Type="http://schemas.openxmlformats.org/officeDocument/2006/relationships/hyperlink" Target="http://transparencia.dyndns.org:84/archivos/archivo_pdf.php?file=archivos/comunicacion%20social/f23b%20erogacion/proveedores/2016/2016%20floresf/1499-1518-1541.pdf" TargetMode="External"/><Relationship Id="rId63" Type="http://schemas.openxmlformats.org/officeDocument/2006/relationships/hyperlink" Target="http://transparencia.dyndns.org:84/archivos/archivo_pdf.php?file=archivos/comunicacion%20social/f23b%20erogacion/contratos/2016%20contratos/GG-009-2016.pdf" TargetMode="External"/><Relationship Id="rId64" Type="http://schemas.openxmlformats.org/officeDocument/2006/relationships/hyperlink" Target="http://transparencia.dyndns.org:84/archivos/archivo_pdf.php?file=archivos/comunicacion%20social/f23b%20erogacion/proveedores/2016/2016%20multimedios/3326-3407-34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B14" colorId="64" zoomScale="64" zoomScaleNormal="64" zoomScalePageLayoutView="100" workbookViewId="0">
      <selection pane="topLeft" activeCell="AH14" activeCellId="0" sqref="A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40.66"/>
    <col collapsed="false" customWidth="true" hidden="false" outlineLevel="0" max="3" min="3" style="1" width="54.66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23.1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57.55"/>
    <col collapsed="false" customWidth="true" hidden="false" outlineLevel="0" max="13" min="13" style="1" width="32.76"/>
    <col collapsed="false" customWidth="true" hidden="false" outlineLevel="0" max="14" min="14" style="1" width="42.87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30.21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9.43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39.32"/>
    <col collapsed="false" customWidth="false" hidden="false" outlineLevel="0" max="257" min="3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92.4" hidden="false" customHeight="false" outlineLevel="0" collapsed="false">
      <c r="A8" s="5" t="s">
        <v>84</v>
      </c>
      <c r="B8" s="1" t="s">
        <v>85</v>
      </c>
      <c r="C8" s="6" t="s">
        <v>86</v>
      </c>
      <c r="D8" s="1" t="n">
        <v>2016</v>
      </c>
      <c r="E8" s="1" t="s">
        <v>87</v>
      </c>
      <c r="F8" s="1" t="s">
        <v>88</v>
      </c>
      <c r="G8" s="6" t="s">
        <v>89</v>
      </c>
      <c r="H8" s="5" t="s">
        <v>90</v>
      </c>
      <c r="I8" s="6" t="s">
        <v>91</v>
      </c>
      <c r="L8" s="1" t="s">
        <v>92</v>
      </c>
      <c r="M8" s="1" t="s">
        <v>93</v>
      </c>
      <c r="N8" s="1" t="s">
        <v>94</v>
      </c>
      <c r="R8" s="6" t="s">
        <v>95</v>
      </c>
      <c r="T8" s="7" t="n">
        <v>42373</v>
      </c>
      <c r="U8" s="7" t="n">
        <v>42735</v>
      </c>
      <c r="W8" s="1" t="s">
        <v>96</v>
      </c>
      <c r="X8" s="1" t="s">
        <v>97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7" t="n">
        <v>42475</v>
      </c>
      <c r="AE8" s="1" t="s">
        <v>85</v>
      </c>
      <c r="AF8" s="1" t="n">
        <v>2016</v>
      </c>
      <c r="AG8" s="7" t="n">
        <v>42475</v>
      </c>
      <c r="AH8" s="8" t="s">
        <v>98</v>
      </c>
    </row>
    <row r="9" customFormat="false" ht="92.4" hidden="false" customHeight="false" outlineLevel="0" collapsed="false">
      <c r="A9" s="5" t="s">
        <v>84</v>
      </c>
      <c r="B9" s="5" t="s">
        <v>85</v>
      </c>
      <c r="C9" s="6" t="s">
        <v>86</v>
      </c>
      <c r="D9" s="1" t="n">
        <v>2016</v>
      </c>
      <c r="E9" s="5" t="s">
        <v>87</v>
      </c>
      <c r="F9" s="5" t="s">
        <v>88</v>
      </c>
      <c r="G9" s="6" t="s">
        <v>99</v>
      </c>
      <c r="H9" s="5" t="s">
        <v>100</v>
      </c>
      <c r="I9" s="6" t="s">
        <v>91</v>
      </c>
      <c r="L9" s="1" t="s">
        <v>92</v>
      </c>
      <c r="M9" s="1" t="s">
        <v>93</v>
      </c>
      <c r="N9" s="1" t="s">
        <v>94</v>
      </c>
      <c r="R9" s="6" t="s">
        <v>95</v>
      </c>
      <c r="T9" s="9" t="n">
        <v>42373</v>
      </c>
      <c r="U9" s="7" t="n">
        <v>42735</v>
      </c>
      <c r="W9" s="1" t="s">
        <v>96</v>
      </c>
      <c r="X9" s="1" t="s">
        <v>97</v>
      </c>
      <c r="Y9" s="5" t="s">
        <v>97</v>
      </c>
      <c r="Z9" s="5" t="s">
        <v>97</v>
      </c>
      <c r="AA9" s="1" t="n">
        <v>2</v>
      </c>
      <c r="AB9" s="1" t="n">
        <v>2</v>
      </c>
      <c r="AC9" s="1" t="n">
        <v>2</v>
      </c>
      <c r="AD9" s="7" t="n">
        <v>42475</v>
      </c>
      <c r="AE9" s="1" t="s">
        <v>85</v>
      </c>
      <c r="AF9" s="1" t="n">
        <v>2016</v>
      </c>
      <c r="AG9" s="7" t="n">
        <v>42475</v>
      </c>
      <c r="AH9" s="8" t="s">
        <v>98</v>
      </c>
    </row>
    <row r="10" customFormat="false" ht="92.4" hidden="false" customHeight="false" outlineLevel="0" collapsed="false">
      <c r="A10" s="5" t="s">
        <v>84</v>
      </c>
      <c r="B10" s="10" t="s">
        <v>85</v>
      </c>
      <c r="C10" s="5" t="s">
        <v>86</v>
      </c>
      <c r="D10" s="1" t="n">
        <v>2016</v>
      </c>
      <c r="E10" s="10" t="s">
        <v>87</v>
      </c>
      <c r="F10" s="10" t="s">
        <v>88</v>
      </c>
      <c r="G10" s="6" t="s">
        <v>89</v>
      </c>
      <c r="H10" s="10" t="s">
        <v>101</v>
      </c>
      <c r="I10" s="6" t="s">
        <v>91</v>
      </c>
      <c r="L10" s="1" t="s">
        <v>92</v>
      </c>
      <c r="M10" s="1" t="s">
        <v>93</v>
      </c>
      <c r="N10" s="1" t="s">
        <v>94</v>
      </c>
      <c r="R10" s="6" t="s">
        <v>95</v>
      </c>
      <c r="T10" s="9" t="n">
        <v>42373</v>
      </c>
      <c r="U10" s="7" t="n">
        <v>42735</v>
      </c>
      <c r="W10" s="1" t="s">
        <v>96</v>
      </c>
      <c r="X10" s="1" t="s">
        <v>97</v>
      </c>
      <c r="Y10" s="5" t="s">
        <v>97</v>
      </c>
      <c r="Z10" s="5" t="s">
        <v>97</v>
      </c>
      <c r="AA10" s="1" t="n">
        <v>3</v>
      </c>
      <c r="AB10" s="1" t="n">
        <v>3</v>
      </c>
      <c r="AC10" s="1" t="n">
        <v>3</v>
      </c>
      <c r="AD10" s="7" t="n">
        <v>42475</v>
      </c>
      <c r="AE10" s="1" t="s">
        <v>85</v>
      </c>
      <c r="AF10" s="1" t="n">
        <v>2016</v>
      </c>
      <c r="AG10" s="7" t="n">
        <v>42475</v>
      </c>
      <c r="AH10" s="8" t="s">
        <v>98</v>
      </c>
    </row>
    <row r="11" customFormat="false" ht="92.4" hidden="false" customHeight="false" outlineLevel="0" collapsed="false">
      <c r="A11" s="5" t="s">
        <v>84</v>
      </c>
      <c r="B11" s="10" t="s">
        <v>85</v>
      </c>
      <c r="C11" s="5" t="s">
        <v>86</v>
      </c>
      <c r="D11" s="1" t="n">
        <v>2016</v>
      </c>
      <c r="E11" s="10" t="s">
        <v>87</v>
      </c>
      <c r="F11" s="10" t="s">
        <v>88</v>
      </c>
      <c r="G11" s="10" t="s">
        <v>99</v>
      </c>
      <c r="H11" s="10" t="s">
        <v>100</v>
      </c>
      <c r="I11" s="6" t="s">
        <v>91</v>
      </c>
      <c r="L11" s="1" t="s">
        <v>92</v>
      </c>
      <c r="M11" s="1" t="s">
        <v>93</v>
      </c>
      <c r="N11" s="1" t="s">
        <v>94</v>
      </c>
      <c r="R11" s="6" t="s">
        <v>95</v>
      </c>
      <c r="T11" s="9" t="n">
        <v>42373</v>
      </c>
      <c r="U11" s="7" t="n">
        <v>42735</v>
      </c>
      <c r="W11" s="1" t="s">
        <v>96</v>
      </c>
      <c r="X11" s="1" t="s">
        <v>97</v>
      </c>
      <c r="Y11" s="5" t="s">
        <v>97</v>
      </c>
      <c r="Z11" s="5" t="s">
        <v>97</v>
      </c>
      <c r="AA11" s="1" t="n">
        <v>4</v>
      </c>
      <c r="AB11" s="1" t="n">
        <v>4</v>
      </c>
      <c r="AC11" s="1" t="n">
        <v>4</v>
      </c>
      <c r="AD11" s="7" t="n">
        <v>42475</v>
      </c>
      <c r="AE11" s="1" t="s">
        <v>85</v>
      </c>
      <c r="AF11" s="1" t="n">
        <v>2016</v>
      </c>
      <c r="AG11" s="7" t="n">
        <v>42475</v>
      </c>
      <c r="AH11" s="8" t="s">
        <v>98</v>
      </c>
    </row>
    <row r="12" customFormat="false" ht="92.4" hidden="false" customHeight="false" outlineLevel="0" collapsed="false">
      <c r="A12" s="5" t="s">
        <v>84</v>
      </c>
      <c r="B12" s="10" t="s">
        <v>85</v>
      </c>
      <c r="C12" s="5" t="s">
        <v>86</v>
      </c>
      <c r="D12" s="1" t="n">
        <v>2016</v>
      </c>
      <c r="E12" s="10" t="s">
        <v>87</v>
      </c>
      <c r="F12" s="10" t="s">
        <v>88</v>
      </c>
      <c r="G12" s="6" t="s">
        <v>89</v>
      </c>
      <c r="H12" s="10" t="s">
        <v>101</v>
      </c>
      <c r="I12" s="6" t="s">
        <v>91</v>
      </c>
      <c r="L12" s="1" t="s">
        <v>92</v>
      </c>
      <c r="M12" s="1" t="s">
        <v>93</v>
      </c>
      <c r="N12" s="1" t="s">
        <v>94</v>
      </c>
      <c r="R12" s="6" t="s">
        <v>95</v>
      </c>
      <c r="T12" s="9" t="n">
        <v>42373</v>
      </c>
      <c r="U12" s="7" t="n">
        <v>42735</v>
      </c>
      <c r="W12" s="1" t="s">
        <v>96</v>
      </c>
      <c r="X12" s="1" t="s">
        <v>97</v>
      </c>
      <c r="Y12" s="5" t="s">
        <v>97</v>
      </c>
      <c r="Z12" s="5" t="s">
        <v>97</v>
      </c>
      <c r="AA12" s="1" t="n">
        <v>5</v>
      </c>
      <c r="AB12" s="1" t="n">
        <v>5</v>
      </c>
      <c r="AC12" s="1" t="n">
        <v>5</v>
      </c>
      <c r="AD12" s="7" t="n">
        <v>42475</v>
      </c>
      <c r="AE12" s="1" t="s">
        <v>85</v>
      </c>
      <c r="AF12" s="1" t="n">
        <v>2016</v>
      </c>
      <c r="AG12" s="7" t="n">
        <v>42475</v>
      </c>
      <c r="AH12" s="8" t="s">
        <v>98</v>
      </c>
    </row>
    <row r="13" customFormat="false" ht="92.4" hidden="false" customHeight="false" outlineLevel="0" collapsed="false">
      <c r="A13" s="5" t="s">
        <v>84</v>
      </c>
      <c r="B13" s="10" t="s">
        <v>85</v>
      </c>
      <c r="C13" s="5" t="s">
        <v>86</v>
      </c>
      <c r="D13" s="1" t="n">
        <v>2016</v>
      </c>
      <c r="E13" s="10" t="s">
        <v>87</v>
      </c>
      <c r="F13" s="10" t="s">
        <v>88</v>
      </c>
      <c r="G13" s="6" t="s">
        <v>102</v>
      </c>
      <c r="H13" s="10" t="s">
        <v>101</v>
      </c>
      <c r="I13" s="6" t="s">
        <v>91</v>
      </c>
      <c r="L13" s="1" t="s">
        <v>92</v>
      </c>
      <c r="M13" s="1" t="s">
        <v>93</v>
      </c>
      <c r="N13" s="1" t="s">
        <v>94</v>
      </c>
      <c r="R13" s="6" t="s">
        <v>95</v>
      </c>
      <c r="T13" s="9" t="n">
        <v>42373</v>
      </c>
      <c r="U13" s="7" t="n">
        <v>42735</v>
      </c>
      <c r="W13" s="1" t="s">
        <v>96</v>
      </c>
      <c r="X13" s="1" t="s">
        <v>97</v>
      </c>
      <c r="Y13" s="5" t="s">
        <v>97</v>
      </c>
      <c r="Z13" s="5" t="s">
        <v>97</v>
      </c>
      <c r="AA13" s="1" t="n">
        <v>6</v>
      </c>
      <c r="AB13" s="1" t="n">
        <v>6</v>
      </c>
      <c r="AC13" s="1" t="n">
        <v>6</v>
      </c>
      <c r="AD13" s="7" t="n">
        <v>42475</v>
      </c>
      <c r="AE13" s="1" t="s">
        <v>85</v>
      </c>
      <c r="AF13" s="1" t="n">
        <v>2016</v>
      </c>
      <c r="AG13" s="7" t="n">
        <v>42475</v>
      </c>
      <c r="AH13" s="8" t="s">
        <v>98</v>
      </c>
    </row>
    <row r="14" customFormat="false" ht="92.4" hidden="false" customHeight="false" outlineLevel="0" collapsed="false">
      <c r="A14" s="5" t="s">
        <v>84</v>
      </c>
      <c r="B14" s="10" t="s">
        <v>85</v>
      </c>
      <c r="C14" s="5" t="s">
        <v>86</v>
      </c>
      <c r="D14" s="1" t="n">
        <v>2016</v>
      </c>
      <c r="E14" s="10" t="s">
        <v>87</v>
      </c>
      <c r="F14" s="10" t="s">
        <v>88</v>
      </c>
      <c r="G14" s="10" t="s">
        <v>102</v>
      </c>
      <c r="H14" s="10" t="s">
        <v>101</v>
      </c>
      <c r="I14" s="6" t="s">
        <v>91</v>
      </c>
      <c r="L14" s="1" t="s">
        <v>92</v>
      </c>
      <c r="M14" s="1" t="s">
        <v>93</v>
      </c>
      <c r="N14" s="1" t="s">
        <v>94</v>
      </c>
      <c r="R14" s="6" t="s">
        <v>95</v>
      </c>
      <c r="T14" s="9" t="n">
        <v>42374</v>
      </c>
      <c r="U14" s="7" t="n">
        <v>42735</v>
      </c>
      <c r="W14" s="1" t="s">
        <v>96</v>
      </c>
      <c r="X14" s="1" t="s">
        <v>97</v>
      </c>
      <c r="Y14" s="5" t="s">
        <v>97</v>
      </c>
      <c r="Z14" s="5" t="s">
        <v>97</v>
      </c>
      <c r="AA14" s="1" t="n">
        <v>7</v>
      </c>
      <c r="AB14" s="1" t="n">
        <v>7</v>
      </c>
      <c r="AC14" s="1" t="n">
        <v>7</v>
      </c>
      <c r="AD14" s="7" t="n">
        <v>42475</v>
      </c>
      <c r="AE14" s="1" t="s">
        <v>85</v>
      </c>
      <c r="AF14" s="1" t="n">
        <v>2016</v>
      </c>
      <c r="AG14" s="7" t="n">
        <v>42475</v>
      </c>
      <c r="AH14" s="8" t="s">
        <v>98</v>
      </c>
    </row>
    <row r="15" s="12" customFormat="true" ht="13.2" hidden="false" customHeight="false" outlineLevel="0" collapsed="false">
      <c r="A15" s="5"/>
      <c r="B15" s="10"/>
      <c r="C15" s="11"/>
      <c r="E15" s="10"/>
      <c r="F15" s="10"/>
      <c r="H15" s="10"/>
      <c r="I15" s="10"/>
      <c r="R15" s="6"/>
      <c r="T15" s="13"/>
      <c r="U15" s="7"/>
      <c r="Y15" s="11"/>
      <c r="Z15" s="11"/>
      <c r="AD15" s="14"/>
      <c r="AG15" s="14"/>
      <c r="AH15" s="15"/>
    </row>
    <row r="16" s="12" customFormat="true" ht="92.4" hidden="false" customHeight="false" outlineLevel="0" collapsed="false">
      <c r="A16" s="5" t="s">
        <v>84</v>
      </c>
      <c r="B16" s="10" t="s">
        <v>85</v>
      </c>
      <c r="C16" s="11" t="s">
        <v>86</v>
      </c>
      <c r="D16" s="12" t="n">
        <v>2016</v>
      </c>
      <c r="E16" s="10" t="s">
        <v>87</v>
      </c>
      <c r="F16" s="10" t="s">
        <v>88</v>
      </c>
      <c r="G16" s="12" t="s">
        <v>89</v>
      </c>
      <c r="H16" s="10" t="s">
        <v>101</v>
      </c>
      <c r="I16" s="10" t="s">
        <v>91</v>
      </c>
      <c r="L16" s="12" t="s">
        <v>92</v>
      </c>
      <c r="M16" s="12" t="s">
        <v>93</v>
      </c>
      <c r="N16" s="12" t="s">
        <v>94</v>
      </c>
      <c r="R16" s="6" t="s">
        <v>95</v>
      </c>
      <c r="T16" s="16" t="n">
        <v>42387</v>
      </c>
      <c r="U16" s="7" t="n">
        <v>42735</v>
      </c>
      <c r="W16" s="12" t="s">
        <v>96</v>
      </c>
      <c r="X16" s="12" t="s">
        <v>97</v>
      </c>
      <c r="Y16" s="11" t="s">
        <v>97</v>
      </c>
      <c r="Z16" s="11" t="s">
        <v>97</v>
      </c>
      <c r="AA16" s="12" t="n">
        <v>8</v>
      </c>
      <c r="AB16" s="12" t="n">
        <v>8</v>
      </c>
      <c r="AD16" s="14" t="n">
        <v>42476</v>
      </c>
      <c r="AE16" s="12" t="s">
        <v>85</v>
      </c>
      <c r="AF16" s="12" t="n">
        <v>2017</v>
      </c>
      <c r="AG16" s="14" t="n">
        <v>42476</v>
      </c>
      <c r="AH16" s="15" t="s">
        <v>98</v>
      </c>
    </row>
    <row r="17" customFormat="false" ht="92.4" hidden="false" customHeight="false" outlineLevel="0" collapsed="false">
      <c r="A17" s="5" t="s">
        <v>84</v>
      </c>
      <c r="B17" s="1" t="s">
        <v>85</v>
      </c>
      <c r="C17" s="6" t="s">
        <v>86</v>
      </c>
      <c r="D17" s="1" t="n">
        <v>2016</v>
      </c>
      <c r="E17" s="5" t="s">
        <v>103</v>
      </c>
      <c r="F17" s="1" t="s">
        <v>88</v>
      </c>
      <c r="G17" s="6" t="s">
        <v>89</v>
      </c>
      <c r="H17" s="5" t="s">
        <v>90</v>
      </c>
      <c r="I17" s="6" t="s">
        <v>91</v>
      </c>
      <c r="L17" s="1" t="s">
        <v>92</v>
      </c>
      <c r="M17" s="1" t="s">
        <v>93</v>
      </c>
      <c r="N17" s="1" t="s">
        <v>94</v>
      </c>
      <c r="R17" s="6" t="s">
        <v>95</v>
      </c>
      <c r="T17" s="9" t="n">
        <v>42373</v>
      </c>
      <c r="U17" s="7" t="n">
        <v>42735</v>
      </c>
      <c r="W17" s="1" t="s">
        <v>96</v>
      </c>
      <c r="X17" s="1" t="s">
        <v>97</v>
      </c>
      <c r="Y17" s="1" t="s">
        <v>97</v>
      </c>
      <c r="Z17" s="1" t="s">
        <v>97</v>
      </c>
      <c r="AA17" s="1" t="n">
        <v>9</v>
      </c>
      <c r="AB17" s="1" t="n">
        <v>9</v>
      </c>
      <c r="AC17" s="1" t="n">
        <v>8</v>
      </c>
      <c r="AD17" s="7" t="n">
        <v>42566</v>
      </c>
      <c r="AE17" s="1" t="s">
        <v>85</v>
      </c>
      <c r="AF17" s="1" t="n">
        <v>2016</v>
      </c>
      <c r="AG17" s="7" t="n">
        <v>42475</v>
      </c>
      <c r="AH17" s="8" t="s">
        <v>98</v>
      </c>
    </row>
    <row r="18" customFormat="false" ht="92.4" hidden="false" customHeight="false" outlineLevel="0" collapsed="false">
      <c r="A18" s="5" t="s">
        <v>84</v>
      </c>
      <c r="B18" s="5" t="s">
        <v>85</v>
      </c>
      <c r="C18" s="6" t="s">
        <v>86</v>
      </c>
      <c r="D18" s="1" t="n">
        <v>2016</v>
      </c>
      <c r="E18" s="5" t="s">
        <v>103</v>
      </c>
      <c r="F18" s="5" t="s">
        <v>88</v>
      </c>
      <c r="G18" s="6" t="s">
        <v>99</v>
      </c>
      <c r="H18" s="5" t="s">
        <v>100</v>
      </c>
      <c r="I18" s="6" t="s">
        <v>91</v>
      </c>
      <c r="L18" s="1" t="s">
        <v>92</v>
      </c>
      <c r="M18" s="1" t="s">
        <v>93</v>
      </c>
      <c r="N18" s="1" t="s">
        <v>94</v>
      </c>
      <c r="R18" s="6" t="s">
        <v>95</v>
      </c>
      <c r="T18" s="9" t="n">
        <v>42373</v>
      </c>
      <c r="U18" s="7" t="n">
        <v>42735</v>
      </c>
      <c r="W18" s="1" t="s">
        <v>96</v>
      </c>
      <c r="X18" s="1" t="s">
        <v>97</v>
      </c>
      <c r="Y18" s="5" t="s">
        <v>97</v>
      </c>
      <c r="Z18" s="5" t="s">
        <v>97</v>
      </c>
      <c r="AA18" s="1" t="n">
        <v>10</v>
      </c>
      <c r="AB18" s="1" t="n">
        <v>10</v>
      </c>
      <c r="AC18" s="1" t="n">
        <v>9</v>
      </c>
      <c r="AD18" s="7" t="n">
        <v>42566</v>
      </c>
      <c r="AE18" s="1" t="s">
        <v>85</v>
      </c>
      <c r="AF18" s="1" t="n">
        <v>2016</v>
      </c>
      <c r="AG18" s="7" t="n">
        <v>42475</v>
      </c>
      <c r="AH18" s="8" t="s">
        <v>98</v>
      </c>
    </row>
    <row r="19" customFormat="false" ht="92.4" hidden="false" customHeight="false" outlineLevel="0" collapsed="false">
      <c r="A19" s="5" t="s">
        <v>84</v>
      </c>
      <c r="B19" s="10" t="s">
        <v>85</v>
      </c>
      <c r="C19" s="5" t="s">
        <v>86</v>
      </c>
      <c r="D19" s="1" t="n">
        <v>2016</v>
      </c>
      <c r="E19" s="5" t="s">
        <v>103</v>
      </c>
      <c r="F19" s="10" t="s">
        <v>88</v>
      </c>
      <c r="G19" s="6" t="s">
        <v>89</v>
      </c>
      <c r="H19" s="10" t="s">
        <v>101</v>
      </c>
      <c r="I19" s="6" t="s">
        <v>91</v>
      </c>
      <c r="L19" s="1" t="s">
        <v>92</v>
      </c>
      <c r="M19" s="1" t="s">
        <v>93</v>
      </c>
      <c r="N19" s="1" t="s">
        <v>94</v>
      </c>
      <c r="R19" s="6" t="s">
        <v>95</v>
      </c>
      <c r="T19" s="9" t="n">
        <v>42373</v>
      </c>
      <c r="U19" s="7" t="n">
        <v>42735</v>
      </c>
      <c r="W19" s="1" t="s">
        <v>96</v>
      </c>
      <c r="X19" s="1" t="s">
        <v>97</v>
      </c>
      <c r="Y19" s="5" t="s">
        <v>97</v>
      </c>
      <c r="Z19" s="5" t="s">
        <v>97</v>
      </c>
      <c r="AA19" s="1" t="n">
        <v>11</v>
      </c>
      <c r="AB19" s="1" t="n">
        <v>11</v>
      </c>
      <c r="AC19" s="1" t="n">
        <v>10</v>
      </c>
      <c r="AD19" s="7" t="n">
        <v>42566</v>
      </c>
      <c r="AE19" s="1" t="s">
        <v>85</v>
      </c>
      <c r="AF19" s="1" t="n">
        <v>2016</v>
      </c>
      <c r="AG19" s="7" t="n">
        <v>42475</v>
      </c>
      <c r="AH19" s="8" t="s">
        <v>98</v>
      </c>
    </row>
    <row r="20" customFormat="false" ht="92.4" hidden="false" customHeight="false" outlineLevel="0" collapsed="false">
      <c r="A20" s="5" t="s">
        <v>84</v>
      </c>
      <c r="B20" s="10" t="s">
        <v>85</v>
      </c>
      <c r="C20" s="5" t="s">
        <v>86</v>
      </c>
      <c r="D20" s="1" t="n">
        <v>2016</v>
      </c>
      <c r="E20" s="5" t="s">
        <v>103</v>
      </c>
      <c r="F20" s="10" t="s">
        <v>88</v>
      </c>
      <c r="G20" s="10" t="s">
        <v>99</v>
      </c>
      <c r="H20" s="10" t="s">
        <v>100</v>
      </c>
      <c r="I20" s="6" t="s">
        <v>91</v>
      </c>
      <c r="L20" s="1" t="s">
        <v>92</v>
      </c>
      <c r="M20" s="1" t="s">
        <v>93</v>
      </c>
      <c r="N20" s="1" t="s">
        <v>94</v>
      </c>
      <c r="R20" s="6" t="s">
        <v>95</v>
      </c>
      <c r="T20" s="9" t="n">
        <v>42371</v>
      </c>
      <c r="U20" s="7" t="n">
        <v>42735</v>
      </c>
      <c r="W20" s="1" t="s">
        <v>96</v>
      </c>
      <c r="X20" s="1" t="s">
        <v>97</v>
      </c>
      <c r="Y20" s="5" t="s">
        <v>97</v>
      </c>
      <c r="Z20" s="5" t="s">
        <v>97</v>
      </c>
      <c r="AA20" s="1" t="n">
        <v>12</v>
      </c>
      <c r="AB20" s="1" t="n">
        <v>12</v>
      </c>
      <c r="AC20" s="1" t="n">
        <v>11</v>
      </c>
      <c r="AD20" s="7" t="n">
        <v>42566</v>
      </c>
      <c r="AE20" s="1" t="s">
        <v>85</v>
      </c>
      <c r="AF20" s="1" t="n">
        <v>2016</v>
      </c>
      <c r="AG20" s="7" t="n">
        <v>42475</v>
      </c>
      <c r="AH20" s="8" t="s">
        <v>98</v>
      </c>
    </row>
    <row r="21" customFormat="false" ht="92.4" hidden="false" customHeight="false" outlineLevel="0" collapsed="false">
      <c r="A21" s="5" t="s">
        <v>84</v>
      </c>
      <c r="B21" s="10" t="s">
        <v>85</v>
      </c>
      <c r="C21" s="5" t="s">
        <v>86</v>
      </c>
      <c r="D21" s="1" t="n">
        <v>2016</v>
      </c>
      <c r="E21" s="5" t="s">
        <v>103</v>
      </c>
      <c r="F21" s="10" t="s">
        <v>88</v>
      </c>
      <c r="G21" s="6" t="s">
        <v>89</v>
      </c>
      <c r="H21" s="10" t="s">
        <v>101</v>
      </c>
      <c r="I21" s="6" t="s">
        <v>91</v>
      </c>
      <c r="L21" s="1" t="s">
        <v>92</v>
      </c>
      <c r="M21" s="1" t="s">
        <v>93</v>
      </c>
      <c r="N21" s="1" t="s">
        <v>94</v>
      </c>
      <c r="R21" s="6" t="s">
        <v>95</v>
      </c>
      <c r="T21" s="9" t="n">
        <v>42373</v>
      </c>
      <c r="U21" s="7" t="n">
        <v>42735</v>
      </c>
      <c r="W21" s="1" t="s">
        <v>96</v>
      </c>
      <c r="X21" s="1" t="s">
        <v>97</v>
      </c>
      <c r="Y21" s="5" t="s">
        <v>97</v>
      </c>
      <c r="Z21" s="5" t="s">
        <v>97</v>
      </c>
      <c r="AA21" s="1" t="n">
        <v>13</v>
      </c>
      <c r="AB21" s="1" t="n">
        <v>13</v>
      </c>
      <c r="AC21" s="1" t="n">
        <v>12</v>
      </c>
      <c r="AD21" s="7" t="n">
        <v>42566</v>
      </c>
      <c r="AE21" s="1" t="s">
        <v>85</v>
      </c>
      <c r="AF21" s="1" t="n">
        <v>2016</v>
      </c>
      <c r="AG21" s="7" t="n">
        <v>42475</v>
      </c>
      <c r="AH21" s="8" t="s">
        <v>98</v>
      </c>
    </row>
    <row r="22" customFormat="false" ht="92.4" hidden="false" customHeight="false" outlineLevel="0" collapsed="false">
      <c r="A22" s="5" t="s">
        <v>84</v>
      </c>
      <c r="B22" s="10" t="s">
        <v>85</v>
      </c>
      <c r="C22" s="5" t="s">
        <v>86</v>
      </c>
      <c r="D22" s="1" t="n">
        <v>2016</v>
      </c>
      <c r="E22" s="5" t="s">
        <v>103</v>
      </c>
      <c r="F22" s="10" t="s">
        <v>88</v>
      </c>
      <c r="G22" s="6" t="s">
        <v>102</v>
      </c>
      <c r="H22" s="10" t="s">
        <v>101</v>
      </c>
      <c r="I22" s="6" t="s">
        <v>91</v>
      </c>
      <c r="L22" s="1" t="s">
        <v>92</v>
      </c>
      <c r="M22" s="1" t="s">
        <v>93</v>
      </c>
      <c r="N22" s="1" t="s">
        <v>94</v>
      </c>
      <c r="R22" s="6" t="s">
        <v>95</v>
      </c>
      <c r="T22" s="9" t="n">
        <v>42373</v>
      </c>
      <c r="U22" s="7" t="n">
        <v>42735</v>
      </c>
      <c r="W22" s="1" t="s">
        <v>96</v>
      </c>
      <c r="X22" s="1" t="s">
        <v>97</v>
      </c>
      <c r="Y22" s="5" t="s">
        <v>97</v>
      </c>
      <c r="Z22" s="5" t="s">
        <v>97</v>
      </c>
      <c r="AA22" s="1" t="n">
        <v>14</v>
      </c>
      <c r="AB22" s="1" t="n">
        <v>14</v>
      </c>
      <c r="AC22" s="1" t="n">
        <v>13</v>
      </c>
      <c r="AD22" s="7" t="n">
        <v>42566</v>
      </c>
      <c r="AE22" s="1" t="s">
        <v>85</v>
      </c>
      <c r="AF22" s="1" t="n">
        <v>2016</v>
      </c>
      <c r="AG22" s="7" t="n">
        <v>42475</v>
      </c>
      <c r="AH22" s="8" t="s">
        <v>98</v>
      </c>
    </row>
    <row r="23" customFormat="false" ht="92.4" hidden="false" customHeight="false" outlineLevel="0" collapsed="false">
      <c r="A23" s="5" t="s">
        <v>84</v>
      </c>
      <c r="B23" s="10" t="s">
        <v>85</v>
      </c>
      <c r="C23" s="5" t="s">
        <v>86</v>
      </c>
      <c r="D23" s="1" t="n">
        <v>2016</v>
      </c>
      <c r="E23" s="5" t="s">
        <v>103</v>
      </c>
      <c r="F23" s="10" t="s">
        <v>88</v>
      </c>
      <c r="G23" s="10" t="s">
        <v>102</v>
      </c>
      <c r="H23" s="10" t="s">
        <v>101</v>
      </c>
      <c r="I23" s="6" t="s">
        <v>91</v>
      </c>
      <c r="L23" s="1" t="s">
        <v>92</v>
      </c>
      <c r="M23" s="1" t="s">
        <v>93</v>
      </c>
      <c r="N23" s="1" t="s">
        <v>94</v>
      </c>
      <c r="R23" s="6" t="s">
        <v>95</v>
      </c>
      <c r="T23" s="9" t="n">
        <v>42384</v>
      </c>
      <c r="U23" s="7" t="n">
        <v>42735</v>
      </c>
      <c r="W23" s="1" t="s">
        <v>96</v>
      </c>
      <c r="X23" s="1" t="s">
        <v>97</v>
      </c>
      <c r="Y23" s="5" t="s">
        <v>97</v>
      </c>
      <c r="Z23" s="5" t="s">
        <v>97</v>
      </c>
      <c r="AA23" s="1" t="n">
        <v>15</v>
      </c>
      <c r="AB23" s="1" t="n">
        <v>15</v>
      </c>
      <c r="AC23" s="1" t="n">
        <v>14</v>
      </c>
      <c r="AD23" s="7" t="n">
        <v>42566</v>
      </c>
      <c r="AE23" s="1" t="s">
        <v>85</v>
      </c>
      <c r="AF23" s="1" t="n">
        <v>2016</v>
      </c>
      <c r="AG23" s="7" t="n">
        <v>42475</v>
      </c>
      <c r="AH23" s="8" t="s">
        <v>98</v>
      </c>
    </row>
    <row r="24" s="12" customFormat="true" ht="92.4" hidden="false" customHeight="false" outlineLevel="0" collapsed="false">
      <c r="A24" s="5" t="s">
        <v>84</v>
      </c>
      <c r="B24" s="10" t="s">
        <v>85</v>
      </c>
      <c r="C24" s="11" t="s">
        <v>86</v>
      </c>
      <c r="D24" s="12" t="n">
        <v>2016</v>
      </c>
      <c r="E24" s="10" t="s">
        <v>87</v>
      </c>
      <c r="F24" s="10" t="s">
        <v>88</v>
      </c>
      <c r="G24" s="12" t="s">
        <v>89</v>
      </c>
      <c r="H24" s="10" t="s">
        <v>101</v>
      </c>
      <c r="I24" s="10" t="s">
        <v>91</v>
      </c>
      <c r="L24" s="12" t="s">
        <v>92</v>
      </c>
      <c r="M24" s="12" t="s">
        <v>93</v>
      </c>
      <c r="N24" s="12" t="s">
        <v>94</v>
      </c>
      <c r="R24" s="6" t="s">
        <v>95</v>
      </c>
      <c r="T24" s="16" t="n">
        <v>42387</v>
      </c>
      <c r="U24" s="7" t="n">
        <v>42735</v>
      </c>
      <c r="W24" s="12" t="s">
        <v>96</v>
      </c>
      <c r="X24" s="12" t="s">
        <v>97</v>
      </c>
      <c r="Y24" s="11" t="s">
        <v>97</v>
      </c>
      <c r="Z24" s="11" t="s">
        <v>97</v>
      </c>
      <c r="AA24" s="12" t="n">
        <v>16</v>
      </c>
      <c r="AB24" s="12" t="n">
        <v>16</v>
      </c>
      <c r="AD24" s="14" t="n">
        <v>42476</v>
      </c>
      <c r="AE24" s="12" t="s">
        <v>85</v>
      </c>
      <c r="AF24" s="12" t="n">
        <v>2017</v>
      </c>
      <c r="AG24" s="14" t="n">
        <v>42476</v>
      </c>
      <c r="AH24" s="15" t="s">
        <v>98</v>
      </c>
    </row>
    <row r="25" customFormat="false" ht="92.4" hidden="false" customHeight="false" outlineLevel="0" collapsed="false">
      <c r="A25" s="5" t="s">
        <v>84</v>
      </c>
      <c r="B25" s="1" t="s">
        <v>85</v>
      </c>
      <c r="C25" s="6" t="s">
        <v>86</v>
      </c>
      <c r="D25" s="1" t="n">
        <v>2016</v>
      </c>
      <c r="E25" s="5" t="s">
        <v>104</v>
      </c>
      <c r="F25" s="1" t="s">
        <v>88</v>
      </c>
      <c r="G25" s="6" t="s">
        <v>89</v>
      </c>
      <c r="H25" s="5" t="s">
        <v>90</v>
      </c>
      <c r="I25" s="6" t="s">
        <v>91</v>
      </c>
      <c r="L25" s="1" t="s">
        <v>92</v>
      </c>
      <c r="M25" s="1" t="s">
        <v>93</v>
      </c>
      <c r="N25" s="1" t="s">
        <v>94</v>
      </c>
      <c r="R25" s="6" t="s">
        <v>95</v>
      </c>
      <c r="T25" s="9" t="n">
        <v>42373</v>
      </c>
      <c r="U25" s="7" t="n">
        <v>42735</v>
      </c>
      <c r="W25" s="1" t="s">
        <v>96</v>
      </c>
      <c r="X25" s="1" t="s">
        <v>97</v>
      </c>
      <c r="Y25" s="1" t="s">
        <v>97</v>
      </c>
      <c r="Z25" s="1" t="s">
        <v>97</v>
      </c>
      <c r="AA25" s="1" t="n">
        <v>17</v>
      </c>
      <c r="AB25" s="1" t="n">
        <v>17</v>
      </c>
      <c r="AC25" s="1" t="n">
        <v>15</v>
      </c>
      <c r="AD25" s="7" t="n">
        <v>42477</v>
      </c>
      <c r="AE25" s="1" t="s">
        <v>85</v>
      </c>
      <c r="AF25" s="1" t="n">
        <v>2016</v>
      </c>
      <c r="AG25" s="7" t="n">
        <v>42475</v>
      </c>
      <c r="AH25" s="8" t="s">
        <v>98</v>
      </c>
    </row>
    <row r="26" customFormat="false" ht="92.4" hidden="false" customHeight="false" outlineLevel="0" collapsed="false">
      <c r="A26" s="5" t="s">
        <v>84</v>
      </c>
      <c r="B26" s="5" t="s">
        <v>85</v>
      </c>
      <c r="C26" s="6" t="s">
        <v>86</v>
      </c>
      <c r="D26" s="1" t="n">
        <v>2016</v>
      </c>
      <c r="E26" s="5" t="s">
        <v>104</v>
      </c>
      <c r="F26" s="5" t="s">
        <v>88</v>
      </c>
      <c r="G26" s="6" t="s">
        <v>99</v>
      </c>
      <c r="H26" s="5" t="s">
        <v>100</v>
      </c>
      <c r="I26" s="6" t="s">
        <v>91</v>
      </c>
      <c r="L26" s="1" t="s">
        <v>92</v>
      </c>
      <c r="M26" s="1" t="s">
        <v>93</v>
      </c>
      <c r="N26" s="1" t="s">
        <v>94</v>
      </c>
      <c r="R26" s="6" t="s">
        <v>95</v>
      </c>
      <c r="T26" s="9" t="n">
        <v>42373</v>
      </c>
      <c r="U26" s="7" t="n">
        <v>42735</v>
      </c>
      <c r="W26" s="1" t="s">
        <v>96</v>
      </c>
      <c r="X26" s="1" t="s">
        <v>97</v>
      </c>
      <c r="Y26" s="5" t="s">
        <v>97</v>
      </c>
      <c r="Z26" s="5" t="s">
        <v>97</v>
      </c>
      <c r="AA26" s="1" t="n">
        <v>18</v>
      </c>
      <c r="AB26" s="1" t="n">
        <v>18</v>
      </c>
      <c r="AC26" s="1" t="n">
        <v>16</v>
      </c>
      <c r="AD26" s="7" t="n">
        <v>42477</v>
      </c>
      <c r="AE26" s="1" t="s">
        <v>85</v>
      </c>
      <c r="AF26" s="1" t="n">
        <v>2016</v>
      </c>
      <c r="AG26" s="7" t="n">
        <v>42475</v>
      </c>
      <c r="AH26" s="8" t="s">
        <v>98</v>
      </c>
    </row>
    <row r="27" customFormat="false" ht="92.4" hidden="false" customHeight="false" outlineLevel="0" collapsed="false">
      <c r="A27" s="5" t="s">
        <v>84</v>
      </c>
      <c r="B27" s="10" t="s">
        <v>85</v>
      </c>
      <c r="C27" s="5" t="s">
        <v>86</v>
      </c>
      <c r="D27" s="1" t="n">
        <v>2016</v>
      </c>
      <c r="E27" s="5" t="s">
        <v>104</v>
      </c>
      <c r="F27" s="10" t="s">
        <v>88</v>
      </c>
      <c r="G27" s="6" t="s">
        <v>89</v>
      </c>
      <c r="H27" s="10" t="s">
        <v>101</v>
      </c>
      <c r="I27" s="6" t="s">
        <v>91</v>
      </c>
      <c r="L27" s="1" t="s">
        <v>92</v>
      </c>
      <c r="M27" s="1" t="s">
        <v>93</v>
      </c>
      <c r="N27" s="1" t="s">
        <v>94</v>
      </c>
      <c r="R27" s="6" t="s">
        <v>95</v>
      </c>
      <c r="T27" s="9" t="n">
        <v>42373</v>
      </c>
      <c r="U27" s="7" t="n">
        <v>42735</v>
      </c>
      <c r="W27" s="1" t="s">
        <v>96</v>
      </c>
      <c r="X27" s="1" t="s">
        <v>97</v>
      </c>
      <c r="Y27" s="5" t="s">
        <v>97</v>
      </c>
      <c r="Z27" s="5" t="s">
        <v>97</v>
      </c>
      <c r="AA27" s="1" t="n">
        <v>19</v>
      </c>
      <c r="AB27" s="1" t="n">
        <v>19</v>
      </c>
      <c r="AC27" s="1" t="n">
        <v>17</v>
      </c>
      <c r="AD27" s="7" t="n">
        <v>42477</v>
      </c>
      <c r="AE27" s="1" t="s">
        <v>85</v>
      </c>
      <c r="AF27" s="1" t="n">
        <v>2016</v>
      </c>
      <c r="AG27" s="7" t="n">
        <v>42475</v>
      </c>
      <c r="AH27" s="8" t="s">
        <v>98</v>
      </c>
    </row>
    <row r="28" customFormat="false" ht="92.4" hidden="false" customHeight="false" outlineLevel="0" collapsed="false">
      <c r="A28" s="5" t="s">
        <v>84</v>
      </c>
      <c r="B28" s="10" t="s">
        <v>85</v>
      </c>
      <c r="C28" s="5" t="s">
        <v>86</v>
      </c>
      <c r="D28" s="1" t="n">
        <v>2016</v>
      </c>
      <c r="E28" s="5" t="s">
        <v>104</v>
      </c>
      <c r="F28" s="10" t="s">
        <v>88</v>
      </c>
      <c r="G28" s="10" t="s">
        <v>99</v>
      </c>
      <c r="H28" s="10" t="s">
        <v>100</v>
      </c>
      <c r="I28" s="6" t="s">
        <v>91</v>
      </c>
      <c r="L28" s="1" t="s">
        <v>92</v>
      </c>
      <c r="M28" s="1" t="s">
        <v>93</v>
      </c>
      <c r="N28" s="1" t="s">
        <v>94</v>
      </c>
      <c r="R28" s="6" t="s">
        <v>95</v>
      </c>
      <c r="T28" s="9" t="n">
        <v>42371</v>
      </c>
      <c r="U28" s="7" t="n">
        <v>42735</v>
      </c>
      <c r="W28" s="1" t="s">
        <v>96</v>
      </c>
      <c r="X28" s="1" t="s">
        <v>97</v>
      </c>
      <c r="Y28" s="5" t="s">
        <v>97</v>
      </c>
      <c r="Z28" s="5" t="s">
        <v>97</v>
      </c>
      <c r="AA28" s="1" t="n">
        <v>20</v>
      </c>
      <c r="AB28" s="1" t="n">
        <v>20</v>
      </c>
      <c r="AC28" s="1" t="n">
        <v>18</v>
      </c>
      <c r="AD28" s="7" t="n">
        <v>42477</v>
      </c>
      <c r="AE28" s="1" t="s">
        <v>85</v>
      </c>
      <c r="AF28" s="1" t="n">
        <v>2016</v>
      </c>
      <c r="AG28" s="7" t="n">
        <v>42475</v>
      </c>
      <c r="AH28" s="8" t="s">
        <v>98</v>
      </c>
    </row>
    <row r="29" customFormat="false" ht="92.4" hidden="false" customHeight="false" outlineLevel="0" collapsed="false">
      <c r="A29" s="5" t="s">
        <v>84</v>
      </c>
      <c r="B29" s="10" t="s">
        <v>85</v>
      </c>
      <c r="C29" s="5" t="s">
        <v>86</v>
      </c>
      <c r="D29" s="1" t="n">
        <v>2016</v>
      </c>
      <c r="E29" s="5" t="s">
        <v>104</v>
      </c>
      <c r="F29" s="10" t="s">
        <v>88</v>
      </c>
      <c r="G29" s="6" t="s">
        <v>89</v>
      </c>
      <c r="H29" s="10" t="s">
        <v>101</v>
      </c>
      <c r="I29" s="6" t="s">
        <v>91</v>
      </c>
      <c r="L29" s="1" t="s">
        <v>92</v>
      </c>
      <c r="M29" s="1" t="s">
        <v>93</v>
      </c>
      <c r="N29" s="1" t="s">
        <v>94</v>
      </c>
      <c r="R29" s="6" t="s">
        <v>95</v>
      </c>
      <c r="T29" s="9" t="n">
        <v>42373</v>
      </c>
      <c r="U29" s="7" t="n">
        <v>42735</v>
      </c>
      <c r="W29" s="1" t="s">
        <v>96</v>
      </c>
      <c r="X29" s="1" t="s">
        <v>97</v>
      </c>
      <c r="Y29" s="5" t="s">
        <v>97</v>
      </c>
      <c r="Z29" s="5" t="s">
        <v>97</v>
      </c>
      <c r="AA29" s="1" t="n">
        <v>21</v>
      </c>
      <c r="AB29" s="1" t="n">
        <v>21</v>
      </c>
      <c r="AC29" s="1" t="n">
        <v>19</v>
      </c>
      <c r="AD29" s="7" t="n">
        <v>42477</v>
      </c>
      <c r="AE29" s="1" t="s">
        <v>85</v>
      </c>
      <c r="AF29" s="1" t="n">
        <v>2016</v>
      </c>
      <c r="AG29" s="7" t="n">
        <v>42475</v>
      </c>
      <c r="AH29" s="8" t="s">
        <v>98</v>
      </c>
    </row>
    <row r="30" customFormat="false" ht="92.4" hidden="false" customHeight="false" outlineLevel="0" collapsed="false">
      <c r="A30" s="5" t="s">
        <v>84</v>
      </c>
      <c r="B30" s="10" t="s">
        <v>85</v>
      </c>
      <c r="C30" s="5" t="s">
        <v>86</v>
      </c>
      <c r="D30" s="1" t="n">
        <v>2016</v>
      </c>
      <c r="E30" s="5" t="s">
        <v>104</v>
      </c>
      <c r="F30" s="10" t="s">
        <v>88</v>
      </c>
      <c r="G30" s="6" t="s">
        <v>102</v>
      </c>
      <c r="H30" s="10" t="s">
        <v>101</v>
      </c>
      <c r="I30" s="6" t="s">
        <v>91</v>
      </c>
      <c r="L30" s="1" t="s">
        <v>92</v>
      </c>
      <c r="M30" s="1" t="s">
        <v>93</v>
      </c>
      <c r="N30" s="1" t="s">
        <v>94</v>
      </c>
      <c r="R30" s="6" t="s">
        <v>95</v>
      </c>
      <c r="T30" s="9" t="n">
        <v>42373</v>
      </c>
      <c r="U30" s="7" t="n">
        <v>42735</v>
      </c>
      <c r="W30" s="1" t="s">
        <v>96</v>
      </c>
      <c r="X30" s="1" t="s">
        <v>97</v>
      </c>
      <c r="Y30" s="5" t="s">
        <v>97</v>
      </c>
      <c r="Z30" s="5" t="s">
        <v>97</v>
      </c>
      <c r="AA30" s="1" t="n">
        <v>22</v>
      </c>
      <c r="AB30" s="1" t="n">
        <v>22</v>
      </c>
      <c r="AC30" s="1" t="n">
        <v>20</v>
      </c>
      <c r="AD30" s="7" t="n">
        <v>42477</v>
      </c>
      <c r="AE30" s="1" t="s">
        <v>85</v>
      </c>
      <c r="AF30" s="1" t="n">
        <v>2016</v>
      </c>
      <c r="AG30" s="7" t="n">
        <v>42475</v>
      </c>
      <c r="AH30" s="8" t="s">
        <v>98</v>
      </c>
    </row>
    <row r="31" customFormat="false" ht="92.4" hidden="false" customHeight="false" outlineLevel="0" collapsed="false">
      <c r="A31" s="5" t="s">
        <v>84</v>
      </c>
      <c r="B31" s="10" t="s">
        <v>85</v>
      </c>
      <c r="C31" s="5" t="s">
        <v>86</v>
      </c>
      <c r="D31" s="1" t="n">
        <v>2016</v>
      </c>
      <c r="E31" s="5" t="s">
        <v>104</v>
      </c>
      <c r="F31" s="10" t="s">
        <v>88</v>
      </c>
      <c r="G31" s="10" t="s">
        <v>102</v>
      </c>
      <c r="H31" s="10" t="s">
        <v>101</v>
      </c>
      <c r="I31" s="6" t="s">
        <v>91</v>
      </c>
      <c r="L31" s="1" t="s">
        <v>92</v>
      </c>
      <c r="M31" s="1" t="s">
        <v>93</v>
      </c>
      <c r="N31" s="1" t="s">
        <v>94</v>
      </c>
      <c r="R31" s="6" t="s">
        <v>95</v>
      </c>
      <c r="T31" s="9" t="n">
        <v>42384</v>
      </c>
      <c r="U31" s="7" t="n">
        <v>42735</v>
      </c>
      <c r="W31" s="1" t="s">
        <v>96</v>
      </c>
      <c r="X31" s="1" t="s">
        <v>97</v>
      </c>
      <c r="Y31" s="5" t="s">
        <v>97</v>
      </c>
      <c r="Z31" s="5" t="s">
        <v>97</v>
      </c>
      <c r="AA31" s="1" t="n">
        <v>23</v>
      </c>
      <c r="AB31" s="1" t="n">
        <v>23</v>
      </c>
      <c r="AC31" s="1" t="n">
        <v>21</v>
      </c>
      <c r="AD31" s="7" t="n">
        <v>42477</v>
      </c>
      <c r="AE31" s="1" t="s">
        <v>85</v>
      </c>
      <c r="AF31" s="1" t="n">
        <v>2016</v>
      </c>
      <c r="AG31" s="7" t="n">
        <v>42475</v>
      </c>
      <c r="AH31" s="8" t="s">
        <v>98</v>
      </c>
    </row>
    <row r="32" s="12" customFormat="true" ht="92.4" hidden="false" customHeight="false" outlineLevel="0" collapsed="false">
      <c r="A32" s="5" t="s">
        <v>84</v>
      </c>
      <c r="B32" s="10" t="s">
        <v>85</v>
      </c>
      <c r="C32" s="11" t="s">
        <v>86</v>
      </c>
      <c r="D32" s="12" t="n">
        <v>2016</v>
      </c>
      <c r="E32" s="10" t="s">
        <v>87</v>
      </c>
      <c r="F32" s="10" t="s">
        <v>88</v>
      </c>
      <c r="G32" s="12" t="s">
        <v>89</v>
      </c>
      <c r="H32" s="10" t="s">
        <v>101</v>
      </c>
      <c r="I32" s="10" t="s">
        <v>91</v>
      </c>
      <c r="L32" s="12" t="s">
        <v>92</v>
      </c>
      <c r="M32" s="12" t="s">
        <v>93</v>
      </c>
      <c r="N32" s="12" t="s">
        <v>94</v>
      </c>
      <c r="R32" s="6" t="s">
        <v>95</v>
      </c>
      <c r="T32" s="16" t="n">
        <v>42387</v>
      </c>
      <c r="U32" s="7" t="n">
        <v>42735</v>
      </c>
      <c r="W32" s="12" t="s">
        <v>96</v>
      </c>
      <c r="X32" s="12" t="s">
        <v>97</v>
      </c>
      <c r="Y32" s="11" t="s">
        <v>97</v>
      </c>
      <c r="Z32" s="11" t="s">
        <v>97</v>
      </c>
      <c r="AA32" s="12" t="n">
        <v>24</v>
      </c>
      <c r="AB32" s="12" t="n">
        <v>24</v>
      </c>
      <c r="AD32" s="14" t="n">
        <v>42476</v>
      </c>
      <c r="AE32" s="12" t="s">
        <v>85</v>
      </c>
      <c r="AF32" s="12" t="n">
        <v>2017</v>
      </c>
      <c r="AG32" s="14" t="n">
        <v>42476</v>
      </c>
      <c r="AH32" s="15" t="s">
        <v>98</v>
      </c>
    </row>
    <row r="33" customFormat="false" ht="92.4" hidden="false" customHeight="false" outlineLevel="0" collapsed="false">
      <c r="A33" s="5" t="s">
        <v>84</v>
      </c>
      <c r="B33" s="1" t="s">
        <v>85</v>
      </c>
      <c r="C33" s="6" t="s">
        <v>86</v>
      </c>
      <c r="D33" s="1" t="n">
        <v>2016</v>
      </c>
      <c r="E33" s="5" t="s">
        <v>105</v>
      </c>
      <c r="F33" s="1" t="s">
        <v>88</v>
      </c>
      <c r="G33" s="6" t="s">
        <v>89</v>
      </c>
      <c r="H33" s="5" t="s">
        <v>90</v>
      </c>
      <c r="I33" s="6" t="s">
        <v>91</v>
      </c>
      <c r="L33" s="1" t="s">
        <v>92</v>
      </c>
      <c r="M33" s="1" t="s">
        <v>93</v>
      </c>
      <c r="N33" s="1" t="s">
        <v>94</v>
      </c>
      <c r="R33" s="6" t="s">
        <v>95</v>
      </c>
      <c r="T33" s="9" t="n">
        <v>42373</v>
      </c>
      <c r="U33" s="7" t="n">
        <v>42735</v>
      </c>
      <c r="W33" s="1" t="s">
        <v>96</v>
      </c>
      <c r="X33" s="1" t="s">
        <v>97</v>
      </c>
      <c r="Y33" s="1" t="s">
        <v>97</v>
      </c>
      <c r="Z33" s="1" t="s">
        <v>97</v>
      </c>
      <c r="AA33" s="1" t="n">
        <v>25</v>
      </c>
      <c r="AB33" s="1" t="n">
        <v>25</v>
      </c>
      <c r="AC33" s="1" t="n">
        <v>22</v>
      </c>
      <c r="AD33" s="7" t="n">
        <v>42748</v>
      </c>
      <c r="AE33" s="1" t="s">
        <v>85</v>
      </c>
      <c r="AF33" s="1" t="n">
        <v>2016</v>
      </c>
      <c r="AG33" s="7" t="n">
        <v>42475</v>
      </c>
      <c r="AH33" s="8" t="s">
        <v>98</v>
      </c>
    </row>
    <row r="34" customFormat="false" ht="92.4" hidden="false" customHeight="false" outlineLevel="0" collapsed="false">
      <c r="A34" s="5" t="s">
        <v>84</v>
      </c>
      <c r="B34" s="5" t="s">
        <v>85</v>
      </c>
      <c r="C34" s="6" t="s">
        <v>86</v>
      </c>
      <c r="D34" s="1" t="n">
        <v>2016</v>
      </c>
      <c r="E34" s="5" t="s">
        <v>105</v>
      </c>
      <c r="F34" s="5" t="s">
        <v>88</v>
      </c>
      <c r="G34" s="6" t="s">
        <v>99</v>
      </c>
      <c r="H34" s="5" t="s">
        <v>100</v>
      </c>
      <c r="I34" s="6" t="s">
        <v>91</v>
      </c>
      <c r="L34" s="1" t="s">
        <v>92</v>
      </c>
      <c r="M34" s="1" t="s">
        <v>93</v>
      </c>
      <c r="N34" s="1" t="s">
        <v>94</v>
      </c>
      <c r="R34" s="6" t="s">
        <v>95</v>
      </c>
      <c r="T34" s="9" t="n">
        <v>42373</v>
      </c>
      <c r="U34" s="7" t="n">
        <v>42735</v>
      </c>
      <c r="W34" s="1" t="s">
        <v>96</v>
      </c>
      <c r="X34" s="1" t="s">
        <v>97</v>
      </c>
      <c r="Y34" s="5" t="s">
        <v>97</v>
      </c>
      <c r="Z34" s="5" t="s">
        <v>97</v>
      </c>
      <c r="AA34" s="1" t="n">
        <v>26</v>
      </c>
      <c r="AB34" s="1" t="n">
        <v>26</v>
      </c>
      <c r="AC34" s="1" t="n">
        <v>23</v>
      </c>
      <c r="AD34" s="7" t="n">
        <v>42748</v>
      </c>
      <c r="AE34" s="1" t="s">
        <v>85</v>
      </c>
      <c r="AF34" s="1" t="n">
        <v>2016</v>
      </c>
      <c r="AG34" s="7" t="n">
        <v>42475</v>
      </c>
      <c r="AH34" s="8" t="s">
        <v>98</v>
      </c>
    </row>
    <row r="35" customFormat="false" ht="92.4" hidden="false" customHeight="false" outlineLevel="0" collapsed="false">
      <c r="A35" s="5" t="s">
        <v>84</v>
      </c>
      <c r="B35" s="10" t="s">
        <v>85</v>
      </c>
      <c r="C35" s="5" t="s">
        <v>86</v>
      </c>
      <c r="D35" s="1" t="n">
        <v>2016</v>
      </c>
      <c r="E35" s="5" t="s">
        <v>105</v>
      </c>
      <c r="F35" s="10" t="s">
        <v>88</v>
      </c>
      <c r="G35" s="6" t="s">
        <v>89</v>
      </c>
      <c r="H35" s="10" t="s">
        <v>101</v>
      </c>
      <c r="I35" s="6" t="s">
        <v>91</v>
      </c>
      <c r="L35" s="1" t="s">
        <v>92</v>
      </c>
      <c r="M35" s="1" t="s">
        <v>93</v>
      </c>
      <c r="N35" s="1" t="s">
        <v>94</v>
      </c>
      <c r="R35" s="6" t="s">
        <v>95</v>
      </c>
      <c r="T35" s="9" t="n">
        <v>42373</v>
      </c>
      <c r="U35" s="7" t="n">
        <v>42735</v>
      </c>
      <c r="W35" s="1" t="s">
        <v>96</v>
      </c>
      <c r="X35" s="1" t="s">
        <v>97</v>
      </c>
      <c r="Y35" s="5" t="s">
        <v>97</v>
      </c>
      <c r="Z35" s="5" t="s">
        <v>97</v>
      </c>
      <c r="AA35" s="1" t="n">
        <v>27</v>
      </c>
      <c r="AB35" s="1" t="n">
        <v>27</v>
      </c>
      <c r="AC35" s="1" t="n">
        <v>24</v>
      </c>
      <c r="AD35" s="7" t="n">
        <v>42748</v>
      </c>
      <c r="AE35" s="1" t="s">
        <v>85</v>
      </c>
      <c r="AF35" s="1" t="n">
        <v>2016</v>
      </c>
      <c r="AG35" s="7" t="n">
        <v>42475</v>
      </c>
      <c r="AH35" s="8" t="s">
        <v>98</v>
      </c>
    </row>
    <row r="36" customFormat="false" ht="92.4" hidden="false" customHeight="false" outlineLevel="0" collapsed="false">
      <c r="A36" s="5" t="s">
        <v>84</v>
      </c>
      <c r="B36" s="10" t="s">
        <v>85</v>
      </c>
      <c r="C36" s="5" t="s">
        <v>86</v>
      </c>
      <c r="D36" s="1" t="n">
        <v>2016</v>
      </c>
      <c r="E36" s="5" t="s">
        <v>105</v>
      </c>
      <c r="F36" s="10" t="s">
        <v>88</v>
      </c>
      <c r="G36" s="10" t="s">
        <v>99</v>
      </c>
      <c r="H36" s="10" t="s">
        <v>100</v>
      </c>
      <c r="I36" s="6" t="s">
        <v>91</v>
      </c>
      <c r="L36" s="1" t="s">
        <v>92</v>
      </c>
      <c r="M36" s="1" t="s">
        <v>93</v>
      </c>
      <c r="N36" s="1" t="s">
        <v>94</v>
      </c>
      <c r="R36" s="6" t="s">
        <v>95</v>
      </c>
      <c r="T36" s="9" t="n">
        <v>42371</v>
      </c>
      <c r="U36" s="7" t="n">
        <v>42735</v>
      </c>
      <c r="W36" s="1" t="s">
        <v>96</v>
      </c>
      <c r="X36" s="1" t="s">
        <v>97</v>
      </c>
      <c r="Y36" s="5" t="s">
        <v>97</v>
      </c>
      <c r="Z36" s="5" t="s">
        <v>97</v>
      </c>
      <c r="AA36" s="1" t="n">
        <v>28</v>
      </c>
      <c r="AB36" s="1" t="n">
        <v>28</v>
      </c>
      <c r="AC36" s="1" t="n">
        <v>25</v>
      </c>
      <c r="AD36" s="7" t="n">
        <v>42748</v>
      </c>
      <c r="AE36" s="1" t="s">
        <v>85</v>
      </c>
      <c r="AF36" s="1" t="n">
        <v>2016</v>
      </c>
      <c r="AG36" s="7" t="n">
        <v>42475</v>
      </c>
      <c r="AH36" s="8" t="s">
        <v>98</v>
      </c>
    </row>
    <row r="37" customFormat="false" ht="92.4" hidden="false" customHeight="false" outlineLevel="0" collapsed="false">
      <c r="A37" s="5" t="s">
        <v>84</v>
      </c>
      <c r="B37" s="10" t="s">
        <v>85</v>
      </c>
      <c r="C37" s="5" t="s">
        <v>86</v>
      </c>
      <c r="D37" s="1" t="n">
        <v>2016</v>
      </c>
      <c r="E37" s="5" t="s">
        <v>105</v>
      </c>
      <c r="F37" s="10" t="s">
        <v>88</v>
      </c>
      <c r="G37" s="6" t="s">
        <v>89</v>
      </c>
      <c r="H37" s="10" t="s">
        <v>101</v>
      </c>
      <c r="I37" s="6" t="s">
        <v>91</v>
      </c>
      <c r="L37" s="1" t="s">
        <v>92</v>
      </c>
      <c r="M37" s="1" t="s">
        <v>93</v>
      </c>
      <c r="N37" s="1" t="s">
        <v>94</v>
      </c>
      <c r="R37" s="6" t="s">
        <v>95</v>
      </c>
      <c r="T37" s="9" t="n">
        <v>42373</v>
      </c>
      <c r="U37" s="7" t="n">
        <v>42735</v>
      </c>
      <c r="W37" s="1" t="s">
        <v>96</v>
      </c>
      <c r="X37" s="1" t="s">
        <v>97</v>
      </c>
      <c r="Y37" s="5" t="s">
        <v>97</v>
      </c>
      <c r="Z37" s="5" t="s">
        <v>97</v>
      </c>
      <c r="AA37" s="1" t="n">
        <v>29</v>
      </c>
      <c r="AB37" s="1" t="n">
        <v>29</v>
      </c>
      <c r="AC37" s="1" t="n">
        <v>26</v>
      </c>
      <c r="AD37" s="7" t="n">
        <v>42748</v>
      </c>
      <c r="AE37" s="1" t="s">
        <v>85</v>
      </c>
      <c r="AF37" s="1" t="n">
        <v>2016</v>
      </c>
      <c r="AG37" s="7" t="n">
        <v>42475</v>
      </c>
      <c r="AH37" s="8" t="s">
        <v>98</v>
      </c>
    </row>
    <row r="38" customFormat="false" ht="92.4" hidden="false" customHeight="false" outlineLevel="0" collapsed="false">
      <c r="A38" s="5" t="s">
        <v>84</v>
      </c>
      <c r="B38" s="10" t="s">
        <v>85</v>
      </c>
      <c r="C38" s="5" t="s">
        <v>86</v>
      </c>
      <c r="D38" s="1" t="n">
        <v>2016</v>
      </c>
      <c r="E38" s="5" t="s">
        <v>105</v>
      </c>
      <c r="F38" s="10" t="s">
        <v>88</v>
      </c>
      <c r="G38" s="6" t="s">
        <v>102</v>
      </c>
      <c r="H38" s="10" t="s">
        <v>101</v>
      </c>
      <c r="I38" s="6" t="s">
        <v>91</v>
      </c>
      <c r="L38" s="1" t="s">
        <v>92</v>
      </c>
      <c r="M38" s="1" t="s">
        <v>93</v>
      </c>
      <c r="N38" s="1" t="s">
        <v>94</v>
      </c>
      <c r="R38" s="6" t="s">
        <v>95</v>
      </c>
      <c r="T38" s="9" t="n">
        <v>42373</v>
      </c>
      <c r="U38" s="7" t="n">
        <v>42735</v>
      </c>
      <c r="W38" s="1" t="s">
        <v>96</v>
      </c>
      <c r="X38" s="1" t="s">
        <v>97</v>
      </c>
      <c r="Y38" s="5" t="s">
        <v>97</v>
      </c>
      <c r="Z38" s="5" t="s">
        <v>97</v>
      </c>
      <c r="AA38" s="1" t="n">
        <v>30</v>
      </c>
      <c r="AB38" s="1" t="n">
        <v>30</v>
      </c>
      <c r="AC38" s="1" t="n">
        <v>27</v>
      </c>
      <c r="AD38" s="7" t="n">
        <v>42748</v>
      </c>
      <c r="AE38" s="1" t="s">
        <v>85</v>
      </c>
      <c r="AF38" s="1" t="n">
        <v>2016</v>
      </c>
      <c r="AG38" s="7" t="n">
        <v>42475</v>
      </c>
      <c r="AH38" s="8" t="s">
        <v>98</v>
      </c>
    </row>
    <row r="39" customFormat="false" ht="92.4" hidden="false" customHeight="false" outlineLevel="0" collapsed="false">
      <c r="A39" s="5" t="s">
        <v>84</v>
      </c>
      <c r="B39" s="10" t="s">
        <v>85</v>
      </c>
      <c r="C39" s="5" t="s">
        <v>86</v>
      </c>
      <c r="D39" s="1" t="n">
        <v>2016</v>
      </c>
      <c r="E39" s="5" t="s">
        <v>105</v>
      </c>
      <c r="F39" s="10" t="s">
        <v>88</v>
      </c>
      <c r="G39" s="10" t="s">
        <v>102</v>
      </c>
      <c r="H39" s="10" t="s">
        <v>101</v>
      </c>
      <c r="I39" s="6" t="s">
        <v>91</v>
      </c>
      <c r="L39" s="1" t="s">
        <v>92</v>
      </c>
      <c r="M39" s="1" t="s">
        <v>93</v>
      </c>
      <c r="N39" s="1" t="s">
        <v>94</v>
      </c>
      <c r="R39" s="6" t="s">
        <v>95</v>
      </c>
      <c r="T39" s="9" t="n">
        <v>42384</v>
      </c>
      <c r="U39" s="7" t="n">
        <v>42735</v>
      </c>
      <c r="W39" s="1" t="s">
        <v>96</v>
      </c>
      <c r="X39" s="1" t="s">
        <v>97</v>
      </c>
      <c r="Y39" s="5" t="s">
        <v>97</v>
      </c>
      <c r="Z39" s="5" t="s">
        <v>97</v>
      </c>
      <c r="AA39" s="1" t="n">
        <v>31</v>
      </c>
      <c r="AB39" s="1" t="n">
        <v>31</v>
      </c>
      <c r="AC39" s="1" t="n">
        <v>28</v>
      </c>
      <c r="AD39" s="7" t="n">
        <v>42748</v>
      </c>
      <c r="AE39" s="1" t="s">
        <v>85</v>
      </c>
      <c r="AF39" s="1" t="n">
        <v>2016</v>
      </c>
      <c r="AG39" s="7" t="n">
        <v>42475</v>
      </c>
      <c r="AH39" s="8" t="s">
        <v>98</v>
      </c>
    </row>
    <row r="40" s="12" customFormat="true" ht="92.4" hidden="false" customHeight="false" outlineLevel="0" collapsed="false">
      <c r="A40" s="5" t="s">
        <v>84</v>
      </c>
      <c r="B40" s="10" t="s">
        <v>85</v>
      </c>
      <c r="C40" s="11" t="s">
        <v>86</v>
      </c>
      <c r="D40" s="12" t="n">
        <v>2016</v>
      </c>
      <c r="E40" s="10" t="s">
        <v>87</v>
      </c>
      <c r="F40" s="10" t="s">
        <v>88</v>
      </c>
      <c r="G40" s="12" t="s">
        <v>89</v>
      </c>
      <c r="H40" s="10" t="s">
        <v>101</v>
      </c>
      <c r="I40" s="10" t="s">
        <v>91</v>
      </c>
      <c r="L40" s="12" t="s">
        <v>92</v>
      </c>
      <c r="M40" s="12" t="s">
        <v>93</v>
      </c>
      <c r="N40" s="12" t="s">
        <v>94</v>
      </c>
      <c r="R40" s="6" t="s">
        <v>95</v>
      </c>
      <c r="T40" s="16" t="n">
        <v>42387</v>
      </c>
      <c r="U40" s="7" t="n">
        <v>42735</v>
      </c>
      <c r="W40" s="12" t="s">
        <v>96</v>
      </c>
      <c r="X40" s="12" t="s">
        <v>97</v>
      </c>
      <c r="Y40" s="11" t="s">
        <v>97</v>
      </c>
      <c r="Z40" s="11" t="s">
        <v>97</v>
      </c>
      <c r="AA40" s="12" t="n">
        <v>32</v>
      </c>
      <c r="AB40" s="12" t="n">
        <v>32</v>
      </c>
      <c r="AD40" s="14" t="n">
        <v>42476</v>
      </c>
      <c r="AE40" s="12" t="s">
        <v>85</v>
      </c>
      <c r="AF40" s="12" t="n">
        <v>2017</v>
      </c>
      <c r="AG40" s="14" t="n">
        <v>42476</v>
      </c>
      <c r="AH40" s="15" t="s">
        <v>9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0" type="list">
      <formula1>hidden1</formula1>
      <formula2>0</formula2>
    </dataValidation>
    <dataValidation allowBlank="true" errorStyle="stop" operator="between" showDropDown="false" showErrorMessage="true" showInputMessage="false" sqref="C8:C9 C17:C18 C25:C26 C33:C34" type="list">
      <formula1>hidden2</formula1>
      <formula2>0</formula2>
    </dataValidation>
    <dataValidation allowBlank="true" errorStyle="stop" operator="between" showDropDown="false" showErrorMessage="true" showInputMessage="false" sqref="G8:G10 G12:G13 G15:G19 G21:G22 G24:G27 G29:G30 G32:G35 G37:G38 G40" type="list">
      <formula1>hidden3</formula1>
      <formula2>0</formula2>
    </dataValidation>
    <dataValidation allowBlank="true" errorStyle="stop" operator="between" showDropDown="false" showErrorMessage="true" showInputMessage="false" sqref="I8:I40" type="list">
      <formula1>hidden4</formula1>
      <formula2>0</formula2>
    </dataValidation>
    <dataValidation allowBlank="true" errorStyle="stop" operator="between" showDropDown="false" showErrorMessage="true" showInputMessage="false" sqref="R8:R40" type="list">
      <formula1>hidden5</formula1>
      <formula2>0</formula2>
    </dataValidation>
    <dataValidation allowBlank="true" errorStyle="stop" operator="between" showDropDown="false" showErrorMessage="true" showInputMessage="false" sqref="V8 V17 V25 V33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66"/>
    <col collapsed="false" customWidth="true" hidden="false" outlineLevel="0" max="3" min="3" style="1" width="20.66"/>
    <col collapsed="false" customWidth="true" hidden="false" outlineLevel="0" max="4" min="4" style="1" width="50.55"/>
    <col collapsed="false" customWidth="true" hidden="false" outlineLevel="0" max="5" min="5" style="1" width="38.43"/>
    <col collapsed="false" customWidth="true" hidden="false" outlineLevel="0" max="6" min="6" style="1" width="40.32"/>
    <col collapsed="false" customWidth="true" hidden="false" outlineLevel="0" max="7" min="7" style="1" width="42.55"/>
    <col collapsed="false" customWidth="true" hidden="false" outlineLevel="0" max="8" min="8" style="1" width="32.87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34.99"/>
    <col collapsed="false" customWidth="false" hidden="false" outlineLevel="0" max="257" min="12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</row>
    <row r="3" customFormat="false" ht="13.8" hidden="false" customHeight="false" outlineLevel="0" collapsed="false">
      <c r="A3" s="17" t="s">
        <v>134</v>
      </c>
      <c r="B3" s="17" t="s">
        <v>194</v>
      </c>
      <c r="C3" s="17" t="s">
        <v>195</v>
      </c>
      <c r="D3" s="17" t="s">
        <v>196</v>
      </c>
      <c r="E3" s="17" t="s">
        <v>197</v>
      </c>
      <c r="F3" s="17" t="s">
        <v>198</v>
      </c>
      <c r="G3" s="17" t="s">
        <v>199</v>
      </c>
      <c r="H3" s="17" t="s">
        <v>200</v>
      </c>
      <c r="I3" s="17" t="s">
        <v>201</v>
      </c>
      <c r="J3" s="17" t="s">
        <v>202</v>
      </c>
      <c r="K3" s="17" t="s">
        <v>203</v>
      </c>
    </row>
    <row r="4" customFormat="false" ht="13.2" hidden="false" customHeight="false" outlineLevel="0" collapsed="false">
      <c r="A4" s="1" t="n">
        <v>1</v>
      </c>
      <c r="B4" s="1" t="n">
        <v>361</v>
      </c>
      <c r="C4" s="1" t="n">
        <v>3600</v>
      </c>
      <c r="D4" s="1" t="s">
        <v>204</v>
      </c>
      <c r="E4" s="1" t="n">
        <v>1530215.58</v>
      </c>
      <c r="F4" s="1" t="n">
        <v>1530215.58</v>
      </c>
      <c r="G4" s="1" t="n">
        <v>3100</v>
      </c>
      <c r="H4" s="1" t="s">
        <v>205</v>
      </c>
      <c r="I4" s="1" t="n">
        <v>1530215.58</v>
      </c>
      <c r="J4" s="1" t="n">
        <v>1530215.58</v>
      </c>
      <c r="K4" s="1" t="n">
        <v>3100</v>
      </c>
    </row>
    <row r="5" customFormat="false" ht="13.2" hidden="false" customHeight="false" outlineLevel="0" collapsed="false">
      <c r="A5" s="1" t="n">
        <v>2</v>
      </c>
      <c r="B5" s="1" t="n">
        <v>361</v>
      </c>
      <c r="C5" s="1" t="n">
        <v>3600</v>
      </c>
      <c r="D5" s="1" t="s">
        <v>204</v>
      </c>
      <c r="E5" s="1" t="n">
        <v>1530215.58</v>
      </c>
      <c r="F5" s="1" t="n">
        <v>1530215.58</v>
      </c>
      <c r="G5" s="1" t="n">
        <v>3100</v>
      </c>
      <c r="H5" s="1" t="s">
        <v>205</v>
      </c>
      <c r="I5" s="1" t="n">
        <v>1530215.58</v>
      </c>
      <c r="J5" s="1" t="n">
        <v>1530215.58</v>
      </c>
      <c r="K5" s="1" t="n">
        <v>3100</v>
      </c>
    </row>
    <row r="6" customFormat="false" ht="13.2" hidden="false" customHeight="false" outlineLevel="0" collapsed="false">
      <c r="A6" s="1" t="n">
        <v>3</v>
      </c>
      <c r="B6" s="1" t="n">
        <v>361</v>
      </c>
      <c r="C6" s="1" t="n">
        <v>3600</v>
      </c>
      <c r="D6" s="1" t="s">
        <v>204</v>
      </c>
      <c r="E6" s="1" t="n">
        <v>1530215.58</v>
      </c>
      <c r="F6" s="1" t="n">
        <v>1530215.58</v>
      </c>
      <c r="G6" s="1" t="n">
        <v>3100</v>
      </c>
      <c r="H6" s="1" t="s">
        <v>205</v>
      </c>
      <c r="I6" s="1" t="n">
        <v>1530215.58</v>
      </c>
      <c r="J6" s="1" t="n">
        <v>1530215.58</v>
      </c>
      <c r="K6" s="1" t="n">
        <v>3100</v>
      </c>
    </row>
    <row r="7" customFormat="false" ht="13.2" hidden="false" customHeight="false" outlineLevel="0" collapsed="false">
      <c r="A7" s="1" t="n">
        <v>4</v>
      </c>
      <c r="B7" s="1" t="n">
        <v>361</v>
      </c>
      <c r="C7" s="1" t="n">
        <v>3600</v>
      </c>
      <c r="D7" s="1" t="s">
        <v>204</v>
      </c>
      <c r="E7" s="1" t="n">
        <v>1530215.58</v>
      </c>
      <c r="F7" s="1" t="n">
        <v>1530215.58</v>
      </c>
      <c r="G7" s="1" t="n">
        <v>3100</v>
      </c>
      <c r="H7" s="1" t="s">
        <v>205</v>
      </c>
      <c r="I7" s="1" t="n">
        <v>1530215.58</v>
      </c>
      <c r="J7" s="1" t="n">
        <v>1530215.58</v>
      </c>
      <c r="K7" s="1" t="n">
        <v>3100</v>
      </c>
    </row>
    <row r="8" customFormat="false" ht="13.2" hidden="false" customHeight="false" outlineLevel="0" collapsed="false">
      <c r="A8" s="1" t="n">
        <v>5</v>
      </c>
      <c r="B8" s="1" t="n">
        <v>361</v>
      </c>
      <c r="C8" s="1" t="n">
        <v>3600</v>
      </c>
      <c r="D8" s="1" t="s">
        <v>204</v>
      </c>
      <c r="E8" s="1" t="n">
        <v>1530215.58</v>
      </c>
      <c r="F8" s="1" t="n">
        <v>1530215.58</v>
      </c>
      <c r="G8" s="1" t="n">
        <v>3100</v>
      </c>
      <c r="H8" s="1" t="s">
        <v>205</v>
      </c>
      <c r="I8" s="1" t="n">
        <v>1530215.58</v>
      </c>
      <c r="J8" s="1" t="n">
        <v>1530215.58</v>
      </c>
      <c r="K8" s="1" t="n">
        <v>3100</v>
      </c>
    </row>
    <row r="9" customFormat="false" ht="13.2" hidden="false" customHeight="false" outlineLevel="0" collapsed="false">
      <c r="A9" s="1" t="n">
        <v>6</v>
      </c>
      <c r="B9" s="1" t="n">
        <v>361</v>
      </c>
      <c r="C9" s="1" t="n">
        <v>3600</v>
      </c>
      <c r="D9" s="1" t="s">
        <v>204</v>
      </c>
      <c r="E9" s="1" t="n">
        <v>1530215.58</v>
      </c>
      <c r="F9" s="1" t="n">
        <v>1530215.58</v>
      </c>
      <c r="G9" s="1" t="n">
        <v>3100</v>
      </c>
      <c r="H9" s="1" t="s">
        <v>205</v>
      </c>
      <c r="I9" s="1" t="n">
        <v>1530215.58</v>
      </c>
      <c r="J9" s="1" t="n">
        <v>1530215.58</v>
      </c>
      <c r="K9" s="1" t="n">
        <v>3100</v>
      </c>
    </row>
    <row r="10" customFormat="false" ht="13.2" hidden="false" customHeight="false" outlineLevel="0" collapsed="false">
      <c r="A10" s="1" t="n">
        <v>7</v>
      </c>
      <c r="B10" s="1" t="n">
        <v>361</v>
      </c>
      <c r="C10" s="1" t="n">
        <v>3600</v>
      </c>
      <c r="D10" s="1" t="s">
        <v>204</v>
      </c>
      <c r="E10" s="1" t="n">
        <v>1530215.58</v>
      </c>
      <c r="F10" s="1" t="n">
        <v>1530215.58</v>
      </c>
      <c r="G10" s="1" t="n">
        <v>3100</v>
      </c>
      <c r="H10" s="1" t="s">
        <v>205</v>
      </c>
      <c r="I10" s="1" t="n">
        <v>1530215.58</v>
      </c>
      <c r="J10" s="1" t="n">
        <v>1530215.58</v>
      </c>
      <c r="K10" s="1" t="n">
        <v>3100</v>
      </c>
    </row>
    <row r="11" s="12" customFormat="true" ht="13.2" hidden="false" customHeight="false" outlineLevel="0" collapsed="false">
      <c r="A11" s="12" t="n">
        <v>8</v>
      </c>
      <c r="B11" s="12" t="n">
        <v>361</v>
      </c>
      <c r="C11" s="12" t="n">
        <v>3600</v>
      </c>
      <c r="D11" s="12" t="s">
        <v>204</v>
      </c>
      <c r="E11" s="12" t="n">
        <v>1530215.58</v>
      </c>
      <c r="F11" s="12" t="n">
        <v>1530215.58</v>
      </c>
      <c r="G11" s="12" t="n">
        <v>3100</v>
      </c>
      <c r="H11" s="12" t="s">
        <v>205</v>
      </c>
      <c r="I11" s="12" t="n">
        <v>1530215.58</v>
      </c>
      <c r="J11" s="12" t="n">
        <v>1530215.58</v>
      </c>
      <c r="K11" s="12" t="n">
        <v>3100</v>
      </c>
    </row>
    <row r="12" customFormat="false" ht="13.2" hidden="false" customHeight="false" outlineLevel="0" collapsed="false">
      <c r="A12" s="1" t="n">
        <v>9</v>
      </c>
      <c r="B12" s="1" t="n">
        <v>361</v>
      </c>
      <c r="C12" s="1" t="n">
        <v>3600</v>
      </c>
      <c r="D12" s="1" t="s">
        <v>204</v>
      </c>
      <c r="E12" s="1" t="n">
        <v>1530215.58</v>
      </c>
      <c r="F12" s="1" t="n">
        <v>1464728.94</v>
      </c>
      <c r="G12" s="1" t="n">
        <v>301825.46</v>
      </c>
      <c r="H12" s="1" t="s">
        <v>205</v>
      </c>
      <c r="I12" s="1" t="n">
        <v>1530215.58</v>
      </c>
      <c r="J12" s="1" t="n">
        <v>1464728.94</v>
      </c>
      <c r="K12" s="1" t="n">
        <v>301825.46</v>
      </c>
    </row>
    <row r="13" customFormat="false" ht="13.2" hidden="false" customHeight="false" outlineLevel="0" collapsed="false">
      <c r="A13" s="1" t="n">
        <v>10</v>
      </c>
      <c r="B13" s="1" t="n">
        <v>361</v>
      </c>
      <c r="C13" s="1" t="n">
        <v>3600</v>
      </c>
      <c r="D13" s="1" t="s">
        <v>204</v>
      </c>
      <c r="E13" s="1" t="n">
        <v>1530215.58</v>
      </c>
      <c r="F13" s="1" t="n">
        <v>1464728.94</v>
      </c>
      <c r="G13" s="1" t="n">
        <v>301825.46</v>
      </c>
      <c r="H13" s="1" t="s">
        <v>205</v>
      </c>
      <c r="I13" s="1" t="n">
        <v>1530215.58</v>
      </c>
      <c r="J13" s="1" t="n">
        <v>1464728.94</v>
      </c>
      <c r="K13" s="1" t="n">
        <v>301825.46</v>
      </c>
    </row>
    <row r="14" customFormat="false" ht="13.2" hidden="false" customHeight="false" outlineLevel="0" collapsed="false">
      <c r="A14" s="1" t="n">
        <v>11</v>
      </c>
      <c r="B14" s="1" t="n">
        <v>361</v>
      </c>
      <c r="C14" s="1" t="n">
        <v>3600</v>
      </c>
      <c r="D14" s="1" t="s">
        <v>204</v>
      </c>
      <c r="E14" s="1" t="n">
        <v>1530215.58</v>
      </c>
      <c r="F14" s="1" t="n">
        <v>1464728.94</v>
      </c>
      <c r="G14" s="1" t="n">
        <v>301825.46</v>
      </c>
      <c r="H14" s="1" t="s">
        <v>205</v>
      </c>
      <c r="I14" s="1" t="n">
        <v>1530215.58</v>
      </c>
      <c r="J14" s="1" t="n">
        <v>1464728.94</v>
      </c>
      <c r="K14" s="1" t="n">
        <v>301825.46</v>
      </c>
    </row>
    <row r="15" customFormat="false" ht="13.2" hidden="false" customHeight="false" outlineLevel="0" collapsed="false">
      <c r="A15" s="1" t="n">
        <v>12</v>
      </c>
      <c r="B15" s="1" t="n">
        <v>361</v>
      </c>
      <c r="C15" s="1" t="n">
        <v>3600</v>
      </c>
      <c r="D15" s="1" t="s">
        <v>204</v>
      </c>
      <c r="E15" s="1" t="n">
        <v>1530215.58</v>
      </c>
      <c r="F15" s="1" t="n">
        <v>1464728.94</v>
      </c>
      <c r="G15" s="1" t="n">
        <v>301825.46</v>
      </c>
      <c r="H15" s="1" t="s">
        <v>205</v>
      </c>
      <c r="I15" s="1" t="n">
        <v>1530215.58</v>
      </c>
      <c r="J15" s="1" t="n">
        <v>1464728.94</v>
      </c>
      <c r="K15" s="1" t="n">
        <v>301825.46</v>
      </c>
    </row>
    <row r="16" customFormat="false" ht="13.2" hidden="false" customHeight="false" outlineLevel="0" collapsed="false">
      <c r="A16" s="1" t="n">
        <v>13</v>
      </c>
      <c r="B16" s="1" t="n">
        <v>361</v>
      </c>
      <c r="C16" s="1" t="n">
        <v>3600</v>
      </c>
      <c r="D16" s="1" t="s">
        <v>204</v>
      </c>
      <c r="E16" s="1" t="n">
        <v>1530215.58</v>
      </c>
      <c r="F16" s="1" t="n">
        <v>1464728.94</v>
      </c>
      <c r="G16" s="1" t="n">
        <v>301825.46</v>
      </c>
      <c r="H16" s="1" t="s">
        <v>205</v>
      </c>
      <c r="I16" s="1" t="n">
        <v>1530215.58</v>
      </c>
      <c r="J16" s="1" t="n">
        <v>1464728.94</v>
      </c>
      <c r="K16" s="1" t="n">
        <v>301825.46</v>
      </c>
    </row>
    <row r="17" customFormat="false" ht="13.2" hidden="false" customHeight="false" outlineLevel="0" collapsed="false">
      <c r="A17" s="1" t="n">
        <v>14</v>
      </c>
      <c r="B17" s="1" t="n">
        <v>361</v>
      </c>
      <c r="C17" s="1" t="n">
        <v>3600</v>
      </c>
      <c r="D17" s="1" t="s">
        <v>204</v>
      </c>
      <c r="E17" s="1" t="n">
        <v>1530215.58</v>
      </c>
      <c r="F17" s="1" t="n">
        <v>1464728.94</v>
      </c>
      <c r="G17" s="1" t="n">
        <v>301825.46</v>
      </c>
      <c r="H17" s="1" t="s">
        <v>205</v>
      </c>
      <c r="I17" s="1" t="n">
        <v>1530215.58</v>
      </c>
      <c r="J17" s="1" t="n">
        <v>1464728.94</v>
      </c>
      <c r="K17" s="1" t="n">
        <v>301825.46</v>
      </c>
    </row>
    <row r="18" customFormat="false" ht="13.2" hidden="false" customHeight="false" outlineLevel="0" collapsed="false">
      <c r="A18" s="1" t="n">
        <v>15</v>
      </c>
      <c r="B18" s="1" t="n">
        <v>361</v>
      </c>
      <c r="C18" s="1" t="n">
        <v>3600</v>
      </c>
      <c r="D18" s="1" t="s">
        <v>204</v>
      </c>
      <c r="E18" s="1" t="n">
        <v>1530215.58</v>
      </c>
      <c r="F18" s="1" t="n">
        <v>1464728.94</v>
      </c>
      <c r="G18" s="1" t="n">
        <v>301825.46</v>
      </c>
      <c r="H18" s="1" t="s">
        <v>205</v>
      </c>
      <c r="I18" s="1" t="n">
        <v>1530215.58</v>
      </c>
      <c r="J18" s="1" t="n">
        <v>1464728.94</v>
      </c>
      <c r="K18" s="1" t="n">
        <v>301825.46</v>
      </c>
    </row>
    <row r="19" s="12" customFormat="true" ht="13.2" hidden="false" customHeight="false" outlineLevel="0" collapsed="false">
      <c r="A19" s="12" t="n">
        <v>16</v>
      </c>
      <c r="B19" s="12" t="n">
        <v>361</v>
      </c>
      <c r="C19" s="12" t="n">
        <v>3600</v>
      </c>
      <c r="D19" s="12" t="s">
        <v>204</v>
      </c>
      <c r="E19" s="12" t="n">
        <v>1530215.58</v>
      </c>
      <c r="F19" s="12" t="n">
        <v>1464728.94</v>
      </c>
      <c r="G19" s="12" t="n">
        <v>301825.46</v>
      </c>
      <c r="H19" s="12" t="s">
        <v>205</v>
      </c>
      <c r="I19" s="12" t="n">
        <v>1530215.58</v>
      </c>
      <c r="J19" s="12" t="n">
        <v>1464728.94</v>
      </c>
      <c r="K19" s="12" t="n">
        <v>301825.46</v>
      </c>
    </row>
    <row r="20" customFormat="false" ht="13.2" hidden="false" customHeight="false" outlineLevel="0" collapsed="false">
      <c r="A20" s="1" t="n">
        <v>17</v>
      </c>
      <c r="B20" s="1" t="n">
        <v>361</v>
      </c>
      <c r="C20" s="1" t="n">
        <v>3600</v>
      </c>
      <c r="D20" s="1" t="s">
        <v>204</v>
      </c>
      <c r="E20" s="1" t="n">
        <v>1530215.58</v>
      </c>
      <c r="F20" s="1" t="n">
        <v>1464728.94</v>
      </c>
      <c r="G20" s="1" t="n">
        <v>480037.81</v>
      </c>
      <c r="H20" s="1" t="s">
        <v>205</v>
      </c>
      <c r="I20" s="1" t="n">
        <v>1530215.58</v>
      </c>
      <c r="J20" s="1" t="n">
        <v>1464728.94</v>
      </c>
      <c r="K20" s="1" t="n">
        <v>480037.81</v>
      </c>
    </row>
    <row r="21" customFormat="false" ht="13.2" hidden="false" customHeight="false" outlineLevel="0" collapsed="false">
      <c r="A21" s="1" t="n">
        <v>18</v>
      </c>
      <c r="B21" s="1" t="n">
        <v>361</v>
      </c>
      <c r="C21" s="1" t="n">
        <v>3600</v>
      </c>
      <c r="D21" s="1" t="s">
        <v>204</v>
      </c>
      <c r="E21" s="1" t="n">
        <v>1530215.58</v>
      </c>
      <c r="F21" s="1" t="n">
        <v>1464728.94</v>
      </c>
      <c r="G21" s="1" t="n">
        <v>480037.81</v>
      </c>
      <c r="H21" s="1" t="s">
        <v>205</v>
      </c>
      <c r="I21" s="1" t="n">
        <v>1530215.58</v>
      </c>
      <c r="J21" s="1" t="n">
        <v>1464728.94</v>
      </c>
      <c r="K21" s="1" t="n">
        <v>480037.81</v>
      </c>
    </row>
    <row r="22" customFormat="false" ht="13.2" hidden="false" customHeight="false" outlineLevel="0" collapsed="false">
      <c r="A22" s="1" t="n">
        <v>19</v>
      </c>
      <c r="B22" s="1" t="n">
        <v>361</v>
      </c>
      <c r="C22" s="1" t="n">
        <v>3600</v>
      </c>
      <c r="D22" s="1" t="s">
        <v>204</v>
      </c>
      <c r="E22" s="1" t="n">
        <v>1530215.58</v>
      </c>
      <c r="F22" s="1" t="n">
        <v>1464728.94</v>
      </c>
      <c r="G22" s="1" t="n">
        <v>480037.81</v>
      </c>
      <c r="H22" s="1" t="s">
        <v>205</v>
      </c>
      <c r="I22" s="1" t="n">
        <v>1530215.58</v>
      </c>
      <c r="J22" s="1" t="n">
        <v>1464728.94</v>
      </c>
      <c r="K22" s="1" t="n">
        <v>480037.81</v>
      </c>
    </row>
    <row r="23" customFormat="false" ht="13.2" hidden="false" customHeight="false" outlineLevel="0" collapsed="false">
      <c r="A23" s="1" t="n">
        <v>20</v>
      </c>
      <c r="B23" s="1" t="n">
        <v>361</v>
      </c>
      <c r="C23" s="1" t="n">
        <v>3600</v>
      </c>
      <c r="D23" s="1" t="s">
        <v>204</v>
      </c>
      <c r="E23" s="1" t="n">
        <v>1530215.58</v>
      </c>
      <c r="F23" s="1" t="n">
        <v>1464728.94</v>
      </c>
      <c r="G23" s="1" t="n">
        <v>480037.81</v>
      </c>
      <c r="H23" s="1" t="s">
        <v>205</v>
      </c>
      <c r="I23" s="1" t="n">
        <v>1530215.58</v>
      </c>
      <c r="J23" s="1" t="n">
        <v>1464728.94</v>
      </c>
      <c r="K23" s="1" t="n">
        <v>480037.81</v>
      </c>
    </row>
    <row r="24" customFormat="false" ht="13.2" hidden="false" customHeight="false" outlineLevel="0" collapsed="false">
      <c r="A24" s="1" t="n">
        <v>21</v>
      </c>
      <c r="B24" s="1" t="n">
        <v>361</v>
      </c>
      <c r="C24" s="1" t="n">
        <v>3600</v>
      </c>
      <c r="D24" s="1" t="s">
        <v>204</v>
      </c>
      <c r="E24" s="1" t="n">
        <v>1530215.58</v>
      </c>
      <c r="F24" s="1" t="n">
        <v>1464728.94</v>
      </c>
      <c r="G24" s="1" t="n">
        <v>480037.81</v>
      </c>
      <c r="H24" s="1" t="s">
        <v>205</v>
      </c>
      <c r="I24" s="1" t="n">
        <v>1530215.58</v>
      </c>
      <c r="J24" s="1" t="n">
        <v>1464728.94</v>
      </c>
      <c r="K24" s="1" t="n">
        <v>480037.81</v>
      </c>
    </row>
    <row r="25" customFormat="false" ht="13.2" hidden="false" customHeight="false" outlineLevel="0" collapsed="false">
      <c r="A25" s="1" t="n">
        <v>22</v>
      </c>
      <c r="B25" s="1" t="n">
        <v>361</v>
      </c>
      <c r="C25" s="1" t="n">
        <v>3600</v>
      </c>
      <c r="D25" s="1" t="s">
        <v>204</v>
      </c>
      <c r="E25" s="1" t="n">
        <v>1530215.58</v>
      </c>
      <c r="F25" s="1" t="n">
        <v>1464728.94</v>
      </c>
      <c r="G25" s="1" t="n">
        <v>480037.81</v>
      </c>
      <c r="H25" s="1" t="s">
        <v>205</v>
      </c>
      <c r="I25" s="1" t="n">
        <v>1530215.58</v>
      </c>
      <c r="J25" s="1" t="n">
        <v>1464728.94</v>
      </c>
      <c r="K25" s="1" t="n">
        <v>480037.81</v>
      </c>
    </row>
    <row r="26" customFormat="false" ht="13.2" hidden="false" customHeight="false" outlineLevel="0" collapsed="false">
      <c r="A26" s="1" t="n">
        <v>23</v>
      </c>
      <c r="B26" s="1" t="n">
        <v>361</v>
      </c>
      <c r="C26" s="1" t="n">
        <v>3600</v>
      </c>
      <c r="D26" s="1" t="s">
        <v>204</v>
      </c>
      <c r="E26" s="1" t="n">
        <v>1530215.58</v>
      </c>
      <c r="F26" s="1" t="n">
        <v>1464728.94</v>
      </c>
      <c r="G26" s="1" t="n">
        <v>480037.81</v>
      </c>
      <c r="H26" s="1" t="s">
        <v>205</v>
      </c>
      <c r="I26" s="1" t="n">
        <v>1530215.58</v>
      </c>
      <c r="J26" s="1" t="n">
        <v>1464728.94</v>
      </c>
      <c r="K26" s="1" t="n">
        <v>480037.81</v>
      </c>
    </row>
    <row r="27" s="12" customFormat="true" ht="13.2" hidden="false" customHeight="false" outlineLevel="0" collapsed="false">
      <c r="A27" s="12" t="n">
        <v>24</v>
      </c>
      <c r="B27" s="12" t="n">
        <v>361</v>
      </c>
      <c r="C27" s="12" t="n">
        <v>3600</v>
      </c>
      <c r="D27" s="12" t="s">
        <v>204</v>
      </c>
      <c r="E27" s="12" t="n">
        <v>1530215.58</v>
      </c>
      <c r="F27" s="12" t="n">
        <v>1464728.94</v>
      </c>
      <c r="G27" s="12" t="n">
        <v>480037.81</v>
      </c>
      <c r="H27" s="12" t="s">
        <v>205</v>
      </c>
      <c r="I27" s="12" t="n">
        <v>1530215.58</v>
      </c>
      <c r="J27" s="12" t="n">
        <v>1464728.94</v>
      </c>
      <c r="K27" s="12" t="n">
        <v>480037.81</v>
      </c>
    </row>
    <row r="28" customFormat="false" ht="13.2" hidden="false" customHeight="false" outlineLevel="0" collapsed="false">
      <c r="A28" s="1" t="n">
        <v>25</v>
      </c>
      <c r="B28" s="1" t="n">
        <v>361</v>
      </c>
      <c r="C28" s="1" t="n">
        <v>3600</v>
      </c>
      <c r="D28" s="1" t="s">
        <v>204</v>
      </c>
      <c r="E28" s="1" t="n">
        <v>1530215.58</v>
      </c>
      <c r="F28" s="1" t="n">
        <v>1348180.89</v>
      </c>
      <c r="G28" s="1" t="n">
        <v>726006.35</v>
      </c>
      <c r="H28" s="1" t="s">
        <v>205</v>
      </c>
      <c r="I28" s="1" t="n">
        <v>1530215.58</v>
      </c>
      <c r="J28" s="1" t="n">
        <v>1348180.89</v>
      </c>
      <c r="K28" s="1" t="n">
        <v>726006.35</v>
      </c>
    </row>
    <row r="29" customFormat="false" ht="13.2" hidden="false" customHeight="false" outlineLevel="0" collapsed="false">
      <c r="A29" s="1" t="n">
        <v>26</v>
      </c>
      <c r="B29" s="1" t="n">
        <v>361</v>
      </c>
      <c r="C29" s="1" t="n">
        <v>3600</v>
      </c>
      <c r="D29" s="1" t="s">
        <v>204</v>
      </c>
      <c r="E29" s="1" t="n">
        <v>1530215.58</v>
      </c>
      <c r="F29" s="1" t="n">
        <v>1348180.89</v>
      </c>
      <c r="G29" s="1" t="n">
        <v>726006.35</v>
      </c>
      <c r="H29" s="1" t="s">
        <v>205</v>
      </c>
      <c r="I29" s="1" t="n">
        <v>1530215.58</v>
      </c>
      <c r="J29" s="1" t="n">
        <v>1348180.89</v>
      </c>
      <c r="K29" s="1" t="n">
        <v>726006.35</v>
      </c>
    </row>
    <row r="30" customFormat="false" ht="13.2" hidden="false" customHeight="false" outlineLevel="0" collapsed="false">
      <c r="A30" s="1" t="n">
        <v>27</v>
      </c>
      <c r="B30" s="1" t="n">
        <v>361</v>
      </c>
      <c r="C30" s="1" t="n">
        <v>3600</v>
      </c>
      <c r="D30" s="1" t="s">
        <v>204</v>
      </c>
      <c r="E30" s="1" t="n">
        <v>1530215.58</v>
      </c>
      <c r="F30" s="1" t="n">
        <v>1348180.89</v>
      </c>
      <c r="G30" s="1" t="n">
        <v>726006.35</v>
      </c>
      <c r="H30" s="1" t="s">
        <v>205</v>
      </c>
      <c r="I30" s="1" t="n">
        <v>1530215.58</v>
      </c>
      <c r="J30" s="1" t="n">
        <v>1348180.89</v>
      </c>
      <c r="K30" s="1" t="n">
        <v>726006.35</v>
      </c>
    </row>
    <row r="31" customFormat="false" ht="13.2" hidden="false" customHeight="false" outlineLevel="0" collapsed="false">
      <c r="A31" s="1" t="n">
        <v>28</v>
      </c>
      <c r="B31" s="1" t="n">
        <v>361</v>
      </c>
      <c r="C31" s="1" t="n">
        <v>3600</v>
      </c>
      <c r="D31" s="1" t="s">
        <v>204</v>
      </c>
      <c r="E31" s="1" t="n">
        <v>1530215.58</v>
      </c>
      <c r="F31" s="1" t="n">
        <v>1348180.89</v>
      </c>
      <c r="G31" s="1" t="n">
        <v>726006.35</v>
      </c>
      <c r="H31" s="1" t="s">
        <v>205</v>
      </c>
      <c r="I31" s="1" t="n">
        <v>1530215.58</v>
      </c>
      <c r="J31" s="1" t="n">
        <v>1348180.89</v>
      </c>
      <c r="K31" s="1" t="n">
        <v>726006.35</v>
      </c>
    </row>
    <row r="32" customFormat="false" ht="13.2" hidden="false" customHeight="false" outlineLevel="0" collapsed="false">
      <c r="A32" s="1" t="n">
        <v>29</v>
      </c>
      <c r="B32" s="1" t="n">
        <v>361</v>
      </c>
      <c r="C32" s="1" t="n">
        <v>3600</v>
      </c>
      <c r="D32" s="1" t="s">
        <v>204</v>
      </c>
      <c r="E32" s="1" t="n">
        <v>1530215.58</v>
      </c>
      <c r="F32" s="1" t="n">
        <v>1348180.89</v>
      </c>
      <c r="G32" s="1" t="n">
        <v>726006.35</v>
      </c>
      <c r="H32" s="1" t="s">
        <v>205</v>
      </c>
      <c r="I32" s="1" t="n">
        <v>1530215.58</v>
      </c>
      <c r="J32" s="1" t="n">
        <v>1348180.89</v>
      </c>
      <c r="K32" s="1" t="n">
        <v>726006.35</v>
      </c>
    </row>
    <row r="33" customFormat="false" ht="13.2" hidden="false" customHeight="false" outlineLevel="0" collapsed="false">
      <c r="A33" s="1" t="n">
        <v>30</v>
      </c>
      <c r="B33" s="1" t="n">
        <v>361</v>
      </c>
      <c r="C33" s="1" t="n">
        <v>3600</v>
      </c>
      <c r="D33" s="1" t="s">
        <v>204</v>
      </c>
      <c r="E33" s="1" t="n">
        <v>1530215.58</v>
      </c>
      <c r="F33" s="1" t="n">
        <v>1348180.89</v>
      </c>
      <c r="G33" s="1" t="n">
        <v>726006.35</v>
      </c>
      <c r="H33" s="1" t="s">
        <v>205</v>
      </c>
      <c r="I33" s="1" t="n">
        <v>1530215.58</v>
      </c>
      <c r="J33" s="1" t="n">
        <v>1348180.89</v>
      </c>
      <c r="K33" s="1" t="n">
        <v>726006.35</v>
      </c>
    </row>
    <row r="34" customFormat="false" ht="13.2" hidden="false" customHeight="false" outlineLevel="0" collapsed="false">
      <c r="A34" s="1" t="n">
        <v>31</v>
      </c>
      <c r="B34" s="1" t="n">
        <v>361</v>
      </c>
      <c r="C34" s="1" t="n">
        <v>3600</v>
      </c>
      <c r="D34" s="1" t="s">
        <v>204</v>
      </c>
      <c r="E34" s="1" t="n">
        <v>1530215.58</v>
      </c>
      <c r="F34" s="1" t="n">
        <v>1348180.89</v>
      </c>
      <c r="G34" s="1" t="n">
        <v>726006.35</v>
      </c>
      <c r="H34" s="1" t="s">
        <v>205</v>
      </c>
      <c r="I34" s="1" t="n">
        <v>1530215.58</v>
      </c>
      <c r="J34" s="1" t="n">
        <v>1348180.89</v>
      </c>
      <c r="K34" s="1" t="n">
        <v>726006.35</v>
      </c>
    </row>
    <row r="35" s="12" customFormat="true" ht="13.2" hidden="false" customHeight="false" outlineLevel="0" collapsed="false">
      <c r="A35" s="12" t="n">
        <v>32</v>
      </c>
      <c r="B35" s="12" t="n">
        <v>361</v>
      </c>
      <c r="C35" s="12" t="n">
        <v>3600</v>
      </c>
      <c r="D35" s="12" t="s">
        <v>204</v>
      </c>
      <c r="E35" s="12" t="n">
        <v>1530215.58</v>
      </c>
      <c r="F35" s="12" t="n">
        <v>1348180.89</v>
      </c>
      <c r="G35" s="12" t="n">
        <v>726006.35</v>
      </c>
      <c r="H35" s="12" t="s">
        <v>205</v>
      </c>
      <c r="I35" s="12" t="n">
        <v>1530215.58</v>
      </c>
      <c r="J35" s="12" t="n">
        <v>1348180.89</v>
      </c>
      <c r="K35" s="12" t="n">
        <v>72600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D3" colorId="64" zoomScale="87" zoomScaleNormal="87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99"/>
    <col collapsed="false" customWidth="true" hidden="false" outlineLevel="0" max="3" min="3" style="1" width="52.99"/>
    <col collapsed="false" customWidth="true" hidden="false" outlineLevel="0" max="4" min="4" style="1" width="51.66"/>
    <col collapsed="false" customWidth="true" hidden="false" outlineLevel="0" max="5" min="5" style="1" width="31.66"/>
    <col collapsed="false" customWidth="true" hidden="false" outlineLevel="0" max="6" min="6" style="1" width="15.87"/>
    <col collapsed="false" customWidth="true" hidden="false" outlineLevel="0" max="7" min="7" style="1" width="20.55"/>
    <col collapsed="false" customWidth="true" hidden="false" outlineLevel="0" max="8" min="8" style="1" width="28.1"/>
    <col collapsed="false" customWidth="true" hidden="true" outlineLevel="0" max="9" min="9" style="1" width="28.87"/>
    <col collapsed="false" customWidth="true" hidden="true" outlineLevel="0" max="10" min="10" style="1" width="40.99"/>
    <col collapsed="false" customWidth="true" hidden="false" outlineLevel="0" max="11" min="11" style="1" width="19.87"/>
    <col collapsed="false" customWidth="true" hidden="false" outlineLevel="0" max="12" min="12" style="1" width="145.55"/>
    <col collapsed="false" customWidth="false" hidden="false" outlineLevel="0" max="257" min="13" style="1" width="9.1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6</v>
      </c>
      <c r="F1" s="1" t="s">
        <v>20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6</v>
      </c>
    </row>
    <row r="2" customFormat="false" ht="13.2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  <c r="G2" s="1" t="s">
        <v>212</v>
      </c>
      <c r="H2" s="1" t="s">
        <v>213</v>
      </c>
      <c r="I2" s="1" t="s">
        <v>214</v>
      </c>
      <c r="J2" s="1" t="s">
        <v>215</v>
      </c>
      <c r="K2" s="1" t="s">
        <v>216</v>
      </c>
      <c r="L2" s="1" t="s">
        <v>217</v>
      </c>
    </row>
    <row r="3" customFormat="false" ht="14.25" hidden="false" customHeight="true" outlineLevel="0" collapsed="false">
      <c r="A3" s="17" t="s">
        <v>134</v>
      </c>
      <c r="B3" s="17" t="s">
        <v>218</v>
      </c>
      <c r="C3" s="17" t="s">
        <v>219</v>
      </c>
      <c r="D3" s="17" t="s">
        <v>220</v>
      </c>
      <c r="E3" s="17" t="s">
        <v>221</v>
      </c>
      <c r="F3" s="17" t="s">
        <v>222</v>
      </c>
      <c r="G3" s="17" t="s">
        <v>223</v>
      </c>
      <c r="H3" s="17" t="s">
        <v>224</v>
      </c>
      <c r="I3" s="17" t="s">
        <v>225</v>
      </c>
      <c r="J3" s="17" t="s">
        <v>70</v>
      </c>
      <c r="K3" s="17" t="s">
        <v>226</v>
      </c>
      <c r="L3" s="17" t="s">
        <v>227</v>
      </c>
    </row>
    <row r="4" s="12" customFormat="true" ht="13.2" hidden="false" customHeight="false" outlineLevel="0" collapsed="false">
      <c r="A4" s="12" t="n">
        <v>1</v>
      </c>
      <c r="B4" s="14" t="n">
        <v>42373</v>
      </c>
      <c r="C4" s="12" t="s">
        <v>228</v>
      </c>
      <c r="D4" s="12" t="s">
        <v>229</v>
      </c>
      <c r="E4" s="18" t="s">
        <v>230</v>
      </c>
      <c r="F4" s="18"/>
      <c r="G4" s="12" t="n">
        <v>111360</v>
      </c>
      <c r="H4" s="12" t="n">
        <v>27840</v>
      </c>
      <c r="I4" s="19" t="n">
        <v>42373</v>
      </c>
      <c r="J4" s="19" t="n">
        <v>42735</v>
      </c>
      <c r="K4" s="20" t="s">
        <v>231</v>
      </c>
      <c r="L4" s="21" t="s">
        <v>232</v>
      </c>
    </row>
    <row r="5" s="12" customFormat="true" ht="13.2" hidden="false" customHeight="false" outlineLevel="0" collapsed="false">
      <c r="A5" s="12" t="n">
        <v>2</v>
      </c>
      <c r="B5" s="14" t="n">
        <v>42373</v>
      </c>
      <c r="C5" s="12" t="s">
        <v>233</v>
      </c>
      <c r="D5" s="12" t="s">
        <v>234</v>
      </c>
      <c r="E5" s="18" t="s">
        <v>235</v>
      </c>
      <c r="F5" s="18"/>
      <c r="G5" s="12" t="n">
        <v>236640</v>
      </c>
      <c r="H5" s="12" t="n">
        <v>39440</v>
      </c>
      <c r="I5" s="19" t="n">
        <v>42373</v>
      </c>
      <c r="J5" s="19" t="n">
        <v>42735</v>
      </c>
      <c r="K5" s="20" t="s">
        <v>236</v>
      </c>
      <c r="L5" s="21" t="s">
        <v>237</v>
      </c>
    </row>
    <row r="6" s="12" customFormat="true" ht="13.2" hidden="false" customHeight="false" outlineLevel="0" collapsed="false">
      <c r="A6" s="12" t="n">
        <v>3</v>
      </c>
      <c r="B6" s="14" t="n">
        <v>42373</v>
      </c>
      <c r="C6" s="12" t="s">
        <v>238</v>
      </c>
      <c r="D6" s="12" t="s">
        <v>239</v>
      </c>
      <c r="E6" s="18" t="s">
        <v>240</v>
      </c>
      <c r="F6" s="18"/>
      <c r="G6" s="12" t="n">
        <v>174000</v>
      </c>
      <c r="H6" s="12" t="n">
        <v>0</v>
      </c>
      <c r="I6" s="19" t="n">
        <v>42373</v>
      </c>
      <c r="J6" s="19" t="n">
        <v>42735</v>
      </c>
      <c r="K6" s="20"/>
      <c r="L6" s="20"/>
    </row>
    <row r="7" s="18" customFormat="true" ht="13.2" hidden="false" customHeight="false" outlineLevel="0" collapsed="false">
      <c r="A7" s="12" t="n">
        <v>4</v>
      </c>
      <c r="B7" s="14" t="n">
        <v>42371</v>
      </c>
      <c r="C7" s="22" t="s">
        <v>241</v>
      </c>
      <c r="D7" s="22" t="s">
        <v>234</v>
      </c>
      <c r="E7" s="18" t="s">
        <v>242</v>
      </c>
      <c r="F7" s="23"/>
      <c r="G7" s="12" t="n">
        <v>278400</v>
      </c>
      <c r="H7" s="12" t="n">
        <v>63600</v>
      </c>
      <c r="I7" s="19" t="n">
        <v>42371</v>
      </c>
      <c r="J7" s="19" t="n">
        <v>42735</v>
      </c>
      <c r="K7" s="24" t="s">
        <v>243</v>
      </c>
      <c r="L7" s="21" t="s">
        <v>24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12" customFormat="true" ht="13.2" hidden="false" customHeight="false" outlineLevel="0" collapsed="false">
      <c r="A8" s="12" t="n">
        <v>5</v>
      </c>
      <c r="B8" s="14" t="n">
        <v>42373</v>
      </c>
      <c r="C8" s="12" t="s">
        <v>244</v>
      </c>
      <c r="D8" s="12" t="s">
        <v>239</v>
      </c>
      <c r="E8" s="18" t="s">
        <v>245</v>
      </c>
      <c r="F8" s="18"/>
      <c r="G8" s="12" t="n">
        <v>69600</v>
      </c>
      <c r="H8" s="12" t="n">
        <v>11600</v>
      </c>
      <c r="I8" s="19" t="n">
        <v>42373</v>
      </c>
      <c r="J8" s="19" t="n">
        <v>42735</v>
      </c>
      <c r="K8" s="20" t="s">
        <v>246</v>
      </c>
      <c r="L8" s="21" t="s">
        <v>247</v>
      </c>
    </row>
    <row r="9" s="12" customFormat="true" ht="13.2" hidden="false" customHeight="false" outlineLevel="0" collapsed="false">
      <c r="A9" s="12" t="n">
        <v>6</v>
      </c>
      <c r="B9" s="14" t="n">
        <v>42373</v>
      </c>
      <c r="C9" s="12" t="s">
        <v>248</v>
      </c>
      <c r="D9" s="12" t="s">
        <v>249</v>
      </c>
      <c r="E9" s="18" t="s">
        <v>250</v>
      </c>
      <c r="F9" s="18"/>
      <c r="G9" s="12" t="n">
        <v>278400</v>
      </c>
      <c r="H9" s="12" t="n">
        <v>0</v>
      </c>
      <c r="I9" s="19" t="n">
        <v>42373</v>
      </c>
      <c r="J9" s="19" t="n">
        <v>42735</v>
      </c>
      <c r="K9" s="20"/>
      <c r="L9" s="20"/>
    </row>
    <row r="10" s="12" customFormat="true" ht="13.2" hidden="false" customHeight="false" outlineLevel="0" collapsed="false">
      <c r="A10" s="12" t="n">
        <v>7</v>
      </c>
      <c r="B10" s="14" t="n">
        <v>42384</v>
      </c>
      <c r="C10" s="12" t="s">
        <v>251</v>
      </c>
      <c r="D10" s="12" t="s">
        <v>252</v>
      </c>
      <c r="E10" s="18" t="s">
        <v>253</v>
      </c>
      <c r="F10" s="18"/>
      <c r="G10" s="12" t="n">
        <v>263900.16</v>
      </c>
      <c r="H10" s="12" t="n">
        <v>65975.01</v>
      </c>
      <c r="I10" s="19" t="n">
        <v>42384</v>
      </c>
      <c r="J10" s="19" t="n">
        <v>42735</v>
      </c>
      <c r="K10" s="20" t="s">
        <v>254</v>
      </c>
      <c r="L10" s="21" t="s">
        <v>255</v>
      </c>
    </row>
    <row r="11" s="12" customFormat="true" ht="13.2" hidden="false" customHeight="false" outlineLevel="0" collapsed="false">
      <c r="A11" s="12" t="n">
        <v>8</v>
      </c>
      <c r="B11" s="14" t="n">
        <v>42387</v>
      </c>
      <c r="C11" s="12" t="s">
        <v>256</v>
      </c>
      <c r="D11" s="12" t="s">
        <v>257</v>
      </c>
      <c r="E11" s="18" t="s">
        <v>258</v>
      </c>
      <c r="F11" s="18"/>
      <c r="G11" s="12" t="n">
        <v>69600</v>
      </c>
      <c r="H11" s="12" t="n">
        <v>0</v>
      </c>
      <c r="I11" s="19" t="n">
        <v>42387</v>
      </c>
      <c r="J11" s="19" t="n">
        <v>42735</v>
      </c>
      <c r="K11" s="20"/>
      <c r="L11" s="20"/>
    </row>
    <row r="12" s="12" customFormat="true" ht="13.2" hidden="false" customHeight="false" outlineLevel="0" collapsed="false">
      <c r="A12" s="12" t="n">
        <v>9</v>
      </c>
      <c r="B12" s="14" t="n">
        <v>42373</v>
      </c>
      <c r="C12" s="12" t="s">
        <v>228</v>
      </c>
      <c r="D12" s="12" t="s">
        <v>229</v>
      </c>
      <c r="E12" s="18" t="s">
        <v>230</v>
      </c>
      <c r="F12" s="18"/>
      <c r="G12" s="12" t="n">
        <v>111360</v>
      </c>
      <c r="H12" s="12" t="n">
        <v>37120</v>
      </c>
      <c r="I12" s="19" t="n">
        <v>42373</v>
      </c>
      <c r="J12" s="19" t="n">
        <v>42735</v>
      </c>
      <c r="K12" s="20" t="s">
        <v>259</v>
      </c>
      <c r="L12" s="21" t="s">
        <v>260</v>
      </c>
    </row>
    <row r="13" s="12" customFormat="true" ht="13.2" hidden="false" customHeight="false" outlineLevel="0" collapsed="false">
      <c r="A13" s="12" t="n">
        <v>10</v>
      </c>
      <c r="B13" s="14" t="n">
        <v>42373</v>
      </c>
      <c r="C13" s="12" t="s">
        <v>233</v>
      </c>
      <c r="D13" s="12" t="s">
        <v>234</v>
      </c>
      <c r="E13" s="18" t="s">
        <v>235</v>
      </c>
      <c r="F13" s="18"/>
      <c r="G13" s="12" t="n">
        <v>236640</v>
      </c>
      <c r="H13" s="12" t="n">
        <v>59160</v>
      </c>
      <c r="I13" s="19" t="n">
        <v>42373</v>
      </c>
      <c r="J13" s="19" t="n">
        <v>42735</v>
      </c>
      <c r="K13" s="20" t="s">
        <v>261</v>
      </c>
      <c r="L13" s="21" t="s">
        <v>262</v>
      </c>
    </row>
    <row r="14" s="12" customFormat="true" ht="13.2" hidden="false" customHeight="false" outlineLevel="0" collapsed="false">
      <c r="A14" s="12" t="n">
        <v>11</v>
      </c>
      <c r="B14" s="14" t="n">
        <v>42373</v>
      </c>
      <c r="C14" s="12" t="s">
        <v>238</v>
      </c>
      <c r="D14" s="12" t="s">
        <v>239</v>
      </c>
      <c r="E14" s="18" t="s">
        <v>240</v>
      </c>
      <c r="F14" s="18"/>
      <c r="G14" s="12" t="n">
        <v>174000</v>
      </c>
      <c r="H14" s="12" t="n">
        <v>29000</v>
      </c>
      <c r="I14" s="19" t="n">
        <v>42373</v>
      </c>
      <c r="J14" s="19" t="n">
        <v>42735</v>
      </c>
      <c r="K14" s="20" t="s">
        <v>263</v>
      </c>
      <c r="L14" s="21" t="s">
        <v>264</v>
      </c>
    </row>
    <row r="15" s="12" customFormat="true" ht="13.2" hidden="false" customHeight="false" outlineLevel="0" collapsed="false">
      <c r="A15" s="12" t="n">
        <v>12</v>
      </c>
      <c r="B15" s="14" t="n">
        <v>42371</v>
      </c>
      <c r="C15" s="12" t="s">
        <v>241</v>
      </c>
      <c r="D15" s="12" t="s">
        <v>234</v>
      </c>
      <c r="E15" s="18" t="s">
        <v>265</v>
      </c>
      <c r="F15" s="18"/>
      <c r="G15" s="12" t="n">
        <v>278400</v>
      </c>
      <c r="H15" s="12" t="n">
        <v>63600</v>
      </c>
      <c r="I15" s="19" t="n">
        <v>42371</v>
      </c>
      <c r="J15" s="19" t="n">
        <v>42735</v>
      </c>
      <c r="K15" s="20" t="s">
        <v>266</v>
      </c>
      <c r="L15" s="21" t="s">
        <v>267</v>
      </c>
    </row>
    <row r="16" s="12" customFormat="true" ht="13.2" hidden="false" customHeight="false" outlineLevel="0" collapsed="false">
      <c r="A16" s="12" t="n">
        <v>13</v>
      </c>
      <c r="B16" s="14" t="n">
        <v>42373</v>
      </c>
      <c r="C16" s="12" t="s">
        <v>244</v>
      </c>
      <c r="D16" s="12" t="s">
        <v>239</v>
      </c>
      <c r="E16" s="18" t="s">
        <v>245</v>
      </c>
      <c r="F16" s="18"/>
      <c r="G16" s="12" t="n">
        <v>69600</v>
      </c>
      <c r="H16" s="12" t="n">
        <v>23200</v>
      </c>
      <c r="I16" s="19" t="n">
        <v>42373</v>
      </c>
      <c r="J16" s="19" t="n">
        <v>42735</v>
      </c>
      <c r="K16" s="20" t="s">
        <v>268</v>
      </c>
      <c r="L16" s="21" t="s">
        <v>269</v>
      </c>
    </row>
    <row r="17" s="12" customFormat="true" ht="13.2" hidden="false" customHeight="false" outlineLevel="0" collapsed="false">
      <c r="A17" s="12" t="n">
        <v>14</v>
      </c>
      <c r="B17" s="14" t="n">
        <v>42373</v>
      </c>
      <c r="C17" s="12" t="s">
        <v>248</v>
      </c>
      <c r="D17" s="12" t="s">
        <v>249</v>
      </c>
      <c r="E17" s="18" t="s">
        <v>250</v>
      </c>
      <c r="F17" s="18"/>
      <c r="G17" s="12" t="n">
        <v>278400</v>
      </c>
      <c r="H17" s="12" t="n">
        <v>46400</v>
      </c>
      <c r="I17" s="19" t="n">
        <v>42373</v>
      </c>
      <c r="J17" s="19" t="n">
        <v>42735</v>
      </c>
      <c r="K17" s="20" t="s">
        <v>270</v>
      </c>
      <c r="L17" s="21" t="s">
        <v>271</v>
      </c>
    </row>
    <row r="18" s="12" customFormat="true" ht="13.2" hidden="false" customHeight="false" outlineLevel="0" collapsed="false">
      <c r="A18" s="12" t="n">
        <v>15</v>
      </c>
      <c r="B18" s="14" t="n">
        <v>42384</v>
      </c>
      <c r="C18" s="12" t="s">
        <v>251</v>
      </c>
      <c r="D18" s="12" t="s">
        <v>252</v>
      </c>
      <c r="E18" s="18" t="s">
        <v>253</v>
      </c>
      <c r="F18" s="18"/>
      <c r="G18" s="12" t="n">
        <v>263900.16</v>
      </c>
      <c r="H18" s="12" t="n">
        <v>87972.68</v>
      </c>
      <c r="I18" s="19" t="n">
        <v>42384</v>
      </c>
      <c r="J18" s="19" t="n">
        <v>42735</v>
      </c>
      <c r="K18" s="20" t="s">
        <v>272</v>
      </c>
      <c r="L18" s="21" t="s">
        <v>273</v>
      </c>
    </row>
    <row r="19" s="12" customFormat="true" ht="13.2" hidden="false" customHeight="false" outlineLevel="0" collapsed="false">
      <c r="A19" s="12" t="n">
        <v>16</v>
      </c>
      <c r="B19" s="14" t="n">
        <v>42387</v>
      </c>
      <c r="C19" s="12" t="s">
        <v>256</v>
      </c>
      <c r="D19" s="12" t="s">
        <v>257</v>
      </c>
      <c r="E19" s="18" t="s">
        <v>258</v>
      </c>
      <c r="F19" s="18"/>
      <c r="G19" s="12" t="n">
        <v>69600</v>
      </c>
      <c r="H19" s="12" t="n">
        <v>11600</v>
      </c>
      <c r="I19" s="19" t="n">
        <v>42387</v>
      </c>
      <c r="J19" s="19" t="n">
        <v>42735</v>
      </c>
      <c r="K19" s="20" t="s">
        <v>274</v>
      </c>
      <c r="L19" s="21" t="s">
        <v>275</v>
      </c>
    </row>
    <row r="20" s="12" customFormat="true" ht="13.2" hidden="false" customHeight="false" outlineLevel="0" collapsed="false">
      <c r="A20" s="12" t="n">
        <v>17</v>
      </c>
      <c r="B20" s="14" t="n">
        <v>42373</v>
      </c>
      <c r="C20" s="12" t="s">
        <v>228</v>
      </c>
      <c r="D20" s="12" t="s">
        <v>229</v>
      </c>
      <c r="E20" s="18" t="s">
        <v>230</v>
      </c>
      <c r="F20" s="18"/>
      <c r="G20" s="12" t="n">
        <v>111360</v>
      </c>
      <c r="H20" s="12" t="n">
        <v>9280</v>
      </c>
      <c r="I20" s="19" t="n">
        <v>42373</v>
      </c>
      <c r="J20" s="19" t="n">
        <v>42735</v>
      </c>
      <c r="K20" s="20" t="n">
        <v>436</v>
      </c>
      <c r="L20" s="21" t="s">
        <v>276</v>
      </c>
    </row>
    <row r="21" s="12" customFormat="true" ht="13.2" hidden="false" customHeight="false" outlineLevel="0" collapsed="false">
      <c r="A21" s="12" t="n">
        <v>18</v>
      </c>
      <c r="B21" s="14" t="n">
        <v>42373</v>
      </c>
      <c r="C21" s="12" t="s">
        <v>233</v>
      </c>
      <c r="D21" s="12" t="s">
        <v>234</v>
      </c>
      <c r="E21" s="18" t="s">
        <v>235</v>
      </c>
      <c r="F21" s="18"/>
      <c r="G21" s="12" t="n">
        <v>236640</v>
      </c>
      <c r="H21" s="12" t="n">
        <v>39440</v>
      </c>
      <c r="I21" s="19" t="n">
        <v>42373</v>
      </c>
      <c r="J21" s="19" t="n">
        <v>42735</v>
      </c>
      <c r="K21" s="20" t="s">
        <v>277</v>
      </c>
      <c r="L21" s="21" t="s">
        <v>278</v>
      </c>
    </row>
    <row r="22" s="12" customFormat="true" ht="13.2" hidden="false" customHeight="false" outlineLevel="0" collapsed="false">
      <c r="A22" s="12" t="n">
        <v>19</v>
      </c>
      <c r="B22" s="14" t="n">
        <v>42373</v>
      </c>
      <c r="C22" s="12" t="s">
        <v>238</v>
      </c>
      <c r="D22" s="12" t="s">
        <v>239</v>
      </c>
      <c r="E22" s="18" t="s">
        <v>240</v>
      </c>
      <c r="F22" s="18"/>
      <c r="G22" s="12" t="n">
        <v>174000</v>
      </c>
      <c r="H22" s="12" t="n">
        <v>0</v>
      </c>
      <c r="I22" s="19" t="n">
        <v>42373</v>
      </c>
      <c r="J22" s="19" t="n">
        <v>42735</v>
      </c>
      <c r="K22" s="20"/>
      <c r="L22" s="20"/>
    </row>
    <row r="23" s="12" customFormat="true" ht="13.2" hidden="false" customHeight="false" outlineLevel="0" collapsed="false">
      <c r="A23" s="12" t="n">
        <v>20</v>
      </c>
      <c r="B23" s="14" t="n">
        <v>42371</v>
      </c>
      <c r="C23" s="12" t="s">
        <v>241</v>
      </c>
      <c r="D23" s="12" t="s">
        <v>234</v>
      </c>
      <c r="E23" s="18" t="s">
        <v>265</v>
      </c>
      <c r="F23" s="18"/>
      <c r="G23" s="12" t="n">
        <v>278400</v>
      </c>
      <c r="H23" s="12" t="n">
        <v>63600</v>
      </c>
      <c r="I23" s="19" t="n">
        <v>42371</v>
      </c>
      <c r="J23" s="19" t="n">
        <v>42735</v>
      </c>
      <c r="K23" s="20" t="s">
        <v>279</v>
      </c>
      <c r="L23" s="21" t="s">
        <v>280</v>
      </c>
    </row>
    <row r="24" s="12" customFormat="true" ht="13.2" hidden="false" customHeight="false" outlineLevel="0" collapsed="false">
      <c r="A24" s="12" t="n">
        <v>21</v>
      </c>
      <c r="B24" s="14" t="n">
        <v>42373</v>
      </c>
      <c r="C24" s="12" t="s">
        <v>244</v>
      </c>
      <c r="D24" s="12" t="s">
        <v>239</v>
      </c>
      <c r="E24" s="18" t="s">
        <v>245</v>
      </c>
      <c r="F24" s="18"/>
      <c r="G24" s="12" t="n">
        <v>69600</v>
      </c>
      <c r="H24" s="12" t="n">
        <v>5800</v>
      </c>
      <c r="I24" s="19" t="n">
        <v>42373</v>
      </c>
      <c r="J24" s="19" t="n">
        <v>42735</v>
      </c>
      <c r="K24" s="20" t="n">
        <v>1364</v>
      </c>
      <c r="L24" s="21" t="s">
        <v>281</v>
      </c>
    </row>
    <row r="25" s="12" customFormat="true" ht="13.2" hidden="false" customHeight="false" outlineLevel="0" collapsed="false">
      <c r="A25" s="12" t="n">
        <v>22</v>
      </c>
      <c r="B25" s="14" t="n">
        <v>42373</v>
      </c>
      <c r="C25" s="12" t="s">
        <v>248</v>
      </c>
      <c r="D25" s="12" t="s">
        <v>249</v>
      </c>
      <c r="E25" s="18" t="s">
        <v>250</v>
      </c>
      <c r="F25" s="18"/>
      <c r="G25" s="12" t="n">
        <v>278400</v>
      </c>
      <c r="H25" s="12" t="n">
        <v>23200</v>
      </c>
      <c r="I25" s="19" t="n">
        <v>42373</v>
      </c>
      <c r="J25" s="19" t="n">
        <v>42735</v>
      </c>
      <c r="K25" s="20" t="n">
        <v>14056</v>
      </c>
      <c r="L25" s="21" t="s">
        <v>282</v>
      </c>
    </row>
    <row r="26" s="12" customFormat="true" ht="13.2" hidden="false" customHeight="false" outlineLevel="0" collapsed="false">
      <c r="A26" s="12" t="n">
        <v>23</v>
      </c>
      <c r="B26" s="14" t="n">
        <v>42384</v>
      </c>
      <c r="C26" s="12" t="s">
        <v>251</v>
      </c>
      <c r="D26" s="12" t="s">
        <v>252</v>
      </c>
      <c r="E26" s="18" t="s">
        <v>253</v>
      </c>
      <c r="F26" s="18"/>
      <c r="G26" s="12" t="n">
        <v>263900.16</v>
      </c>
      <c r="H26" s="12" t="n">
        <v>21991.67</v>
      </c>
      <c r="I26" s="19" t="n">
        <v>42384</v>
      </c>
      <c r="J26" s="19" t="n">
        <v>42735</v>
      </c>
      <c r="K26" s="20" t="n">
        <v>1441</v>
      </c>
      <c r="L26" s="21" t="s">
        <v>283</v>
      </c>
    </row>
    <row r="27" s="12" customFormat="true" ht="13.2" hidden="false" customHeight="false" outlineLevel="0" collapsed="false">
      <c r="A27" s="12" t="n">
        <v>24</v>
      </c>
      <c r="B27" s="14" t="n">
        <v>42387</v>
      </c>
      <c r="C27" s="12" t="s">
        <v>256</v>
      </c>
      <c r="D27" s="12" t="s">
        <v>257</v>
      </c>
      <c r="E27" s="18" t="s">
        <v>258</v>
      </c>
      <c r="F27" s="18"/>
      <c r="G27" s="12" t="n">
        <v>69600</v>
      </c>
      <c r="H27" s="12" t="n">
        <v>5800</v>
      </c>
      <c r="I27" s="19" t="n">
        <v>42387</v>
      </c>
      <c r="J27" s="19" t="n">
        <v>42735</v>
      </c>
      <c r="K27" s="20" t="n">
        <v>3100</v>
      </c>
      <c r="L27" s="20"/>
    </row>
    <row r="28" s="12" customFormat="true" ht="13.2" hidden="false" customHeight="false" outlineLevel="0" collapsed="false">
      <c r="A28" s="12" t="n">
        <v>25</v>
      </c>
      <c r="B28" s="14" t="n">
        <v>42373</v>
      </c>
      <c r="C28" s="12" t="s">
        <v>228</v>
      </c>
      <c r="D28" s="12" t="s">
        <v>229</v>
      </c>
      <c r="E28" s="18" t="s">
        <v>230</v>
      </c>
      <c r="F28" s="18"/>
      <c r="G28" s="12" t="n">
        <v>111360</v>
      </c>
      <c r="H28" s="12" t="n">
        <v>27840</v>
      </c>
      <c r="I28" s="19" t="n">
        <v>42373</v>
      </c>
      <c r="J28" s="19" t="n">
        <v>42735</v>
      </c>
      <c r="K28" s="20" t="s">
        <v>284</v>
      </c>
      <c r="L28" s="21" t="s">
        <v>285</v>
      </c>
    </row>
    <row r="29" s="12" customFormat="true" ht="13.2" hidden="false" customHeight="false" outlineLevel="0" collapsed="false">
      <c r="A29" s="12" t="n">
        <v>26</v>
      </c>
      <c r="B29" s="14" t="n">
        <v>42373</v>
      </c>
      <c r="C29" s="12" t="s">
        <v>233</v>
      </c>
      <c r="D29" s="12" t="s">
        <v>234</v>
      </c>
      <c r="E29" s="18" t="s">
        <v>235</v>
      </c>
      <c r="F29" s="18"/>
      <c r="G29" s="12" t="n">
        <v>236640</v>
      </c>
      <c r="H29" s="12" t="n">
        <v>19720</v>
      </c>
      <c r="I29" s="19" t="n">
        <v>42373</v>
      </c>
      <c r="J29" s="19" t="n">
        <v>42735</v>
      </c>
      <c r="K29" s="20" t="n">
        <v>125</v>
      </c>
      <c r="L29" s="21" t="s">
        <v>286</v>
      </c>
    </row>
    <row r="30" s="12" customFormat="true" ht="13.2" hidden="false" customHeight="false" outlineLevel="0" collapsed="false">
      <c r="A30" s="12" t="n">
        <v>27</v>
      </c>
      <c r="B30" s="14" t="n">
        <v>42373</v>
      </c>
      <c r="C30" s="12" t="s">
        <v>238</v>
      </c>
      <c r="D30" s="12" t="s">
        <v>239</v>
      </c>
      <c r="E30" s="18" t="s">
        <v>240</v>
      </c>
      <c r="F30" s="18"/>
      <c r="G30" s="12" t="n">
        <v>174000</v>
      </c>
      <c r="H30" s="12" t="n">
        <v>43500</v>
      </c>
      <c r="I30" s="19" t="n">
        <v>42373</v>
      </c>
      <c r="J30" s="19" t="n">
        <v>42735</v>
      </c>
      <c r="K30" s="20" t="s">
        <v>287</v>
      </c>
      <c r="L30" s="21" t="s">
        <v>288</v>
      </c>
    </row>
    <row r="31" s="12" customFormat="true" ht="13.2" hidden="false" customHeight="false" outlineLevel="0" collapsed="false">
      <c r="A31" s="12" t="n">
        <v>28</v>
      </c>
      <c r="B31" s="14" t="n">
        <v>42371</v>
      </c>
      <c r="C31" s="12" t="s">
        <v>241</v>
      </c>
      <c r="D31" s="12" t="s">
        <v>234</v>
      </c>
      <c r="E31" s="18" t="s">
        <v>265</v>
      </c>
      <c r="F31" s="18"/>
      <c r="G31" s="12" t="n">
        <v>278400</v>
      </c>
      <c r="H31" s="12" t="n">
        <v>42400</v>
      </c>
      <c r="I31" s="19" t="n">
        <v>42371</v>
      </c>
      <c r="J31" s="19" t="n">
        <v>42735</v>
      </c>
      <c r="K31" s="20" t="s">
        <v>289</v>
      </c>
      <c r="L31" s="21" t="s">
        <v>290</v>
      </c>
    </row>
    <row r="32" s="12" customFormat="true" ht="13.2" hidden="false" customHeight="false" outlineLevel="0" collapsed="false">
      <c r="A32" s="12" t="n">
        <v>29</v>
      </c>
      <c r="B32" s="14" t="n">
        <v>42373</v>
      </c>
      <c r="C32" s="12" t="s">
        <v>244</v>
      </c>
      <c r="D32" s="12" t="s">
        <v>239</v>
      </c>
      <c r="E32" s="18" t="s">
        <v>245</v>
      </c>
      <c r="F32" s="18"/>
      <c r="G32" s="12" t="n">
        <v>69600</v>
      </c>
      <c r="H32" s="12" t="n">
        <v>17400</v>
      </c>
      <c r="I32" s="19" t="n">
        <v>42373</v>
      </c>
      <c r="J32" s="19" t="n">
        <v>42735</v>
      </c>
      <c r="K32" s="20" t="s">
        <v>291</v>
      </c>
      <c r="L32" s="21" t="s">
        <v>292</v>
      </c>
    </row>
    <row r="33" s="12" customFormat="true" ht="13.2" hidden="false" customHeight="false" outlineLevel="0" collapsed="false">
      <c r="A33" s="12" t="n">
        <v>30</v>
      </c>
      <c r="B33" s="14" t="n">
        <v>42373</v>
      </c>
      <c r="C33" s="12" t="s">
        <v>248</v>
      </c>
      <c r="D33" s="12" t="s">
        <v>249</v>
      </c>
      <c r="E33" s="18" t="s">
        <v>250</v>
      </c>
      <c r="F33" s="18"/>
      <c r="G33" s="12" t="n">
        <v>278400</v>
      </c>
      <c r="H33" s="12" t="n">
        <v>0</v>
      </c>
      <c r="I33" s="19" t="n">
        <v>42373</v>
      </c>
      <c r="J33" s="19" t="n">
        <v>42735</v>
      </c>
      <c r="K33" s="20"/>
      <c r="L33" s="20"/>
    </row>
    <row r="34" s="12" customFormat="true" ht="13.2" hidden="false" customHeight="false" outlineLevel="0" collapsed="false">
      <c r="A34" s="12" t="n">
        <v>31</v>
      </c>
      <c r="B34" s="14" t="n">
        <v>42384</v>
      </c>
      <c r="C34" s="12" t="s">
        <v>251</v>
      </c>
      <c r="D34" s="12" t="s">
        <v>252</v>
      </c>
      <c r="E34" s="18" t="s">
        <v>253</v>
      </c>
      <c r="F34" s="18"/>
      <c r="G34" s="12" t="n">
        <v>263900.16</v>
      </c>
      <c r="H34" s="12" t="n">
        <v>54979.18</v>
      </c>
      <c r="I34" s="19" t="n">
        <v>42384</v>
      </c>
      <c r="J34" s="19" t="n">
        <v>42735</v>
      </c>
      <c r="K34" s="20" t="s">
        <v>293</v>
      </c>
      <c r="L34" s="21" t="s">
        <v>294</v>
      </c>
    </row>
    <row r="35" s="12" customFormat="true" ht="13.2" hidden="false" customHeight="false" outlineLevel="0" collapsed="false">
      <c r="A35" s="12" t="n">
        <v>32</v>
      </c>
      <c r="B35" s="14" t="n">
        <v>42387</v>
      </c>
      <c r="C35" s="12" t="s">
        <v>256</v>
      </c>
      <c r="D35" s="12" t="s">
        <v>257</v>
      </c>
      <c r="E35" s="18" t="s">
        <v>258</v>
      </c>
      <c r="F35" s="18"/>
      <c r="G35" s="12" t="n">
        <v>69600</v>
      </c>
      <c r="H35" s="12" t="n">
        <v>17400</v>
      </c>
      <c r="I35" s="19" t="n">
        <v>42387</v>
      </c>
      <c r="J35" s="19" t="n">
        <v>42735</v>
      </c>
      <c r="K35" s="20" t="s">
        <v>295</v>
      </c>
      <c r="L35" s="21" t="s">
        <v>296</v>
      </c>
    </row>
  </sheetData>
  <hyperlinks>
    <hyperlink ref="E4" r:id="rId1" display="http://transparencia.dyndns.org:84/archivos/archivo_pdf.php?file=archivos/comunicacion%20social/f23b%20erogacion/contratos/2016%20contratos/GG-006-2016.pdf"/>
    <hyperlink ref="L4" r:id="rId2" display="http://transparencia.dyndns.org:84/archivos/archivo_pdf.php?file=archivos/comunicacion%20social/f23b%20erogacion/proveedores/2016/2016%20flores/345-326-360.pdf"/>
    <hyperlink ref="E5" r:id="rId3" display="http://transparencia.dyndns.org:84/archivos/archivo_pdf.php?file=archivos/comunicacion%20social/f23b%20erogacion/contratos/2016%20contratos/GG-007-2016.pdf"/>
    <hyperlink ref="L5" r:id="rId4" display="http://transparencia.dyndns.org:84/archivos/archivo_pdf.php?file=archivos/comunicacion%20social/f23b%20erogacion/proveedores/2016/2016%20sergio/89-92.pdf"/>
    <hyperlink ref="E6" r:id="rId5" display="http://transparencia.dyndns.org:84/archivos/archivo_pdf.php?file=archivos/comunicacion%20social/f23b%20erogacion/contratos/2016%20contratos/GG-007-A-2016.pdf"/>
    <hyperlink ref="A7" r:id="rId6" display="http://transparencia.dyndns.org:84/archivos/archivo_pdf.php?file=archivos/comunicacion%20social/f23b%20erogacion/proveedores/2016/2016%20miguel/117-122-131.pdf"/>
    <hyperlink ref="B7" r:id="rId7" display="http://transparencia.dyndns.org:84/archivos/archivo_pdf.php?file=archivos/comunicacion%20social/f23b%20erogacion/proveedores/2016/2016%20miguel/117-122-131.pdf"/>
    <hyperlink ref="C7" r:id="rId8" display="GG/007-B/2016"/>
    <hyperlink ref="D7" r:id="rId9" display="ESPACIO PUBLICITARIO EN PRENSA"/>
    <hyperlink ref="E7" r:id="rId10" display="http://transparencia.dyndns.org:84/archivos/archivo_pdf.php?file=archivos/comunicacion%20social/f23b%20erogacion/proveedores/2016/2016%20miguel/117-122-131.pdf"/>
    <hyperlink ref="G7" r:id="rId11" display="http://transparencia.dyndns.org:84/archivos/archivo_pdf.php?file=archivos/comunicacion%20social/f23b%20erogacion/proveedores/2016/2016%20miguel/117-122-131.pdf"/>
    <hyperlink ref="H7" r:id="rId12" display="http://transparencia.dyndns.org:84/archivos/archivo_pdf.php?file=archivos/comunicacion%20social/f23b%20erogacion/proveedores/2016/2016%20miguel/117-122-131.pdf"/>
    <hyperlink ref="I7" r:id="rId13" display="http://transparencia.dyndns.org:84/archivos/archivo_pdf.php?file=archivos/comunicacion%20social/f23b%20erogacion/proveedores/2016/2016%20miguel/117-122-131.pdf"/>
    <hyperlink ref="J7" r:id="rId14" display="http://transparencia.dyndns.org:84/archivos/archivo_pdf.php?file=archivos/comunicacion%20social/f23b%20erogacion/proveedores/2016/2016%20miguel/117-122-131.pdf"/>
    <hyperlink ref="K7" r:id="rId15" display="117-122-131"/>
    <hyperlink ref="L7" r:id="rId16" display="http://transparencia.dyndns.org:84/archivos/archivo_pdf.php?file=archivos/comunicacion%20social/f23b%20erogacion/proveedores/2016/2016%20miguel/117-122-131.pdf"/>
    <hyperlink ref="E8" r:id="rId17" display="http://transparencia.dyndns.org:84/archivos/archivo_pdf.php?file=archivos/comunicacion%20social/f23b%20erogacion/contratos/2016%20contratos/GG-007-C-2016.pdf"/>
    <hyperlink ref="L8" r:id="rId18" display="http://transparencia.dyndns.org:84/archivos/archivo_pdf.php?file=archivos/comunicacion%20social/f23b%20erogacion/proveedores/2016/2016%20corporadio/1139-1205.pdf"/>
    <hyperlink ref="E9" r:id="rId19" display="http://transparencia.dyndns.org:84/archivos/archivo_pdf.php?file=archivos/comunicacion%20social/f23b%20erogacion/contratos/2016%20contratos/GG-008-2016.pdf"/>
    <hyperlink ref="E10" r:id="rId20" display="http://transparencia.dyndns.org:84/archivos/archivo_pdf.php?file=archivos/comunicacion%20social/f23b%20erogacion/contratos/2016%20contratos/GG-009-C-2016.pdf"/>
    <hyperlink ref="L10" r:id="rId21" display="http://transparencia.dyndns.org:84/archivos/archivo_pdf.php?file=archivos/comunicacion%20social/f23b%20erogacion/proveedores/2016/2016%20floresf/1303-1324-1342.pdf"/>
    <hyperlink ref="E11" r:id="rId22" display="http://transparencia.dyndns.org:84/archivos/archivo_pdf.php?file=archivos/comunicacion%20social/f23b%20erogacion/contratos/2016%20contratos/GG-009-2016.pdf"/>
    <hyperlink ref="E12" r:id="rId23" display="http://transparencia.dyndns.org:84/archivos/archivo_pdf.php?file=archivos/comunicacion%20social/f23b%20erogacion/contratos/2016%20contratos/GG-006-2016.pdf"/>
    <hyperlink ref="L12" r:id="rId24" display="http://transparencia.dyndns.org:84/archivos/archivo_pdf.php?file=archivos/comunicacion%20social/f23b%20erogacion/proveedores/2016/2016%20flores/383-398-414-427.pdf"/>
    <hyperlink ref="E13" r:id="rId25" display="http://transparencia.dyndns.org:84/archivos/archivo_pdf.php?file=archivos/comunicacion%20social/f23b%20erogacion/contratos/2016%20contratos/GG-007-2016.pdf"/>
    <hyperlink ref="L13" r:id="rId26" display="http://transparencia.dyndns.org:84/archivos/archivo_pdf.php?file=archivos/comunicacion%20social/f23b%20erogacion/proveedores/2016/2016%20sergio/97-99-105.pdf"/>
    <hyperlink ref="E14" r:id="rId27" display="http://transparencia.dyndns.org:84/archivos/archivo_pdf.php?file=archivos/comunicacion%20social/f23b%20erogacion/contratos/2016%20contratos/GG-007-A-2016.pdf"/>
    <hyperlink ref="L14" r:id="rId28" display="http://transparencia.dyndns.org:84/archivos/archivo_pdf.php?file=archivos/comunicacion%20social/f23b%20erogacion/proveedores/2016/2016%20imagen/36-51.pdf"/>
    <hyperlink ref="E15" r:id="rId29" display="http://transparencia.dyndns.org:84/archivos/archivo_pdf.php?file=archivos/comunicacion%20social/f23b%20erogacion/contratos/2016%20contratos/GG-007-B-2016.pdf"/>
    <hyperlink ref="L15" r:id="rId30" display="http://transparencia.dyndns.org:84/archivos/archivo_pdf.php?file=archivos/comunicacion%20social/f23b%20erogacion/proveedores/2016/2016%20miguel/133-142-143.pdf"/>
    <hyperlink ref="E16" r:id="rId31" display="http://transparencia.dyndns.org:84/archivos/archivo_pdf.php?file=archivos/comunicacion%20social/f23b%20erogacion/contratos/2016%20contratos/GG-007-C-2016.pdf"/>
    <hyperlink ref="L16" r:id="rId32" display="http://transparencia.dyndns.org:84/archivos/archivo_pdf.php?file=archivos/comunicacion%20social/f23b%20erogacion/proveedores/2016/2016%20corporadio/1253-1256-1324-1343.pdf"/>
    <hyperlink ref="E17" r:id="rId33" display="http://transparencia.dyndns.org:84/archivos/archivo_pdf.php?file=archivos/comunicacion%20social/f23b%20erogacion/contratos/2016%20contratos/GG-008-2016.pdf"/>
    <hyperlink ref="L17" r:id="rId34" display="http://transparencia.dyndns.org:84/archivos/archivo_pdf.php?file=archivos/comunicacion%20social/f23b%20erogacion/proveedores/2016/2016%20televisora/13761-13874.pdf"/>
    <hyperlink ref="E18" r:id="rId35" display="http://transparencia.dyndns.org:84/archivos/archivo_pdf.php?file=archivos/comunicacion%20social/f23b%20erogacion/contratos/2016%20contratos/GG-009-C-2016.pdf"/>
    <hyperlink ref="L18" r:id="rId36" display="http://transparencia.dyndns.org:84/archivos/archivo_pdf.php?file=archivos/comunicacion%20social/f23b%20erogacion/proveedores/2016/2016%20floresf/1367-1370-1403-1418.pdf"/>
    <hyperlink ref="E19" r:id="rId37" display="http://transparencia.dyndns.org:84/archivos/archivo_pdf.php?file=archivos/comunicacion%20social/f23b%20erogacion/contratos/2016%20contratos/GG-009-2016.pdf"/>
    <hyperlink ref="L19" r:id="rId38" display="http://transparencia.dyndns.org:84/archivos/archivo_pdf.php?file=archivos/comunicacion%20social/f23b%20erogacion/proveedores/2016/2016%20multimedios/3029-3070.pdf"/>
    <hyperlink ref="E20" r:id="rId39" display="http://transparencia.dyndns.org:84/archivos/archivo_pdf.php?file=archivos/comunicacion%20social/f23b%20erogacion/contratos/2016%20contratos/GG-006-2016.pdf"/>
    <hyperlink ref="E21" r:id="rId40" display="http://transparencia.dyndns.org:84/archivos/archivo_pdf.php?file=archivos/comunicacion%20social/f23b%20erogacion/contratos/2016%20contratos/GG-007-2016.pdf"/>
    <hyperlink ref="L21" r:id="rId41" display="http://transparencia.dyndns.org:84/archivos/archivo_pdf.php?file=archivos/comunicacion%20social/f23b%20erogacion/proveedores/2016/2016%20sergio/118-114.pdf"/>
    <hyperlink ref="E22" r:id="rId42" display="http://transparencia.dyndns.org:84/archivos/archivo_pdf.php?file=archivos/comunicacion%20social/f23b%20erogacion/contratos/2016%20contratos/GG-007-A-2016.pdf"/>
    <hyperlink ref="E23" r:id="rId43" display="http://transparencia.dyndns.org:84/archivos/archivo_pdf.php?file=archivos/comunicacion%20social/f23b%20erogacion/contratos/2016%20contratos/GG-007-B-2016.pdf"/>
    <hyperlink ref="L23" r:id="rId44" display="http://transparencia.dyndns.org:84/archivos/archivo_pdf.php?file=archivos/comunicacion%20social/f23b%20erogacion/proveedores/2016/2016%20miguel/150-160-156.pdf"/>
    <hyperlink ref="E24" r:id="rId45" display="http://transparencia.dyndns.org:84/archivos/archivo_pdf.php?file=archivos/comunicacion%20social/f23b%20erogacion/contratos/2016%20contratos/GG-007-C-2016.pdf"/>
    <hyperlink ref="E25" r:id="rId46" display="http://transparencia.dyndns.org:84/archivos/archivo_pdf.php?file=archivos/comunicacion%20social/f23b%20erogacion/contratos/2016%20contratos/GG-008-2016.pdf"/>
    <hyperlink ref="L25" r:id="rId47" display="http://transparencia.dyndns.org:84/archivos/archivo_pdf.php?file=archivos/comunicacion%20social/f23b%20erogacion/proveedores/2016/2016%20televisora/14056.pdf"/>
    <hyperlink ref="E26" r:id="rId48" display="http://transparencia.dyndns.org:84/archivos/archivo_pdf.php?file=archivos/comunicacion%20social/f23b%20erogacion/contratos/2016%20contratos/GG-009-C-2016.pdf"/>
    <hyperlink ref="E27" r:id="rId49" display="http://transparencia.dyndns.org:84/archivos/archivo_pdf.php?file=archivos/comunicacion%20social/f23b%20erogacion/contratos/2016%20contratos/GG-009-2016.pdf"/>
    <hyperlink ref="E28" r:id="rId50" display="http://transparencia.dyndns.org:84/archivos/archivo_pdf.php?file=archivos/comunicacion%20social/f23b%20erogacion/contratos/2016%20contratos/GG-006-2016.pdf"/>
    <hyperlink ref="L28" r:id="rId51" display="http://transparencia.dyndns.org:84/archivos/archivo_pdf.php?file=archivos/comunicacion%20social/f23b%20erogacion/proveedores/2016/2016%20flores/492-513-536.pdf"/>
    <hyperlink ref="E29" r:id="rId52" display="http://transparencia.dyndns.org:84/archivos/archivo_pdf.php?file=archivos/comunicacion%20social/f23b%20erogacion/contratos/2016%20contratos/GG-007-2016.pdf"/>
    <hyperlink ref="L29" r:id="rId53" display="http://transparencia.dyndns.org:84/archivos/archivo_pdf.php?file=archivos/comunicacion%20social/f23b%20erogacion/proveedores/2016/2016%20sergio/125.pdf"/>
    <hyperlink ref="E30" r:id="rId54" display="http://transparencia.dyndns.org:84/archivos/archivo_pdf.php?file=archivos/comunicacion%20social/f23b%20erogacion/contratos/2016%20contratos/GG-007-A-2016.pdf"/>
    <hyperlink ref="L30" r:id="rId55" display="http://transparencia.dyndns.org:84/archivos/archivo_pdf.php?file=archivos/comunicacion%20social/f23b%20erogacion/proveedores/2016/2016%20imagen/160-184-219.pdf"/>
    <hyperlink ref="E31" r:id="rId56" display="http://transparencia.dyndns.org:84/archivos/archivo_pdf.php?file=archivos/comunicacion%20social/f23b%20erogacion/contratos/2016%20contratos/GG-007-B-2016.pdf"/>
    <hyperlink ref="L31" r:id="rId57" display="http://transparencia.dyndns.org:84/archivos/archivo_pdf.php?file=archivos/comunicacion%20social/f23b%20erogacion/proveedores/2016/2016%20miguel/167-170.pdf"/>
    <hyperlink ref="E32" r:id="rId58" display="http://transparencia.dyndns.org:84/archivos/archivo_pdf.php?file=archivos/comunicacion%20social/f23b%20erogacion/contratos/2016%20contratos/GG-007-C-2016.pdf"/>
    <hyperlink ref="L32" r:id="rId59" display="http://transparencia.dyndns.org:84/archivos/archivo_pdf.php?file=archivos/comunicacion%20social/f23b%20erogacion/proveedores/2016/2016%20corporadio/1472-1519-1556.pdf"/>
    <hyperlink ref="E33" r:id="rId60" display="http://transparencia.dyndns.org:84/archivos/archivo_pdf.php?file=archivos/comunicacion%20social/f23b%20erogacion/contratos/2016%20contratos/GG-008-2016.pdf"/>
    <hyperlink ref="E34" r:id="rId61" display="http://transparencia.dyndns.org:84/archivos/archivo_pdf.php?file=archivos/comunicacion%20social/f23b%20erogacion/contratos/2016%20contratos/GG-009-C-2016.pdf"/>
    <hyperlink ref="L34" r:id="rId62" display="http://transparencia.dyndns.org:84/archivos/archivo_pdf.php?file=archivos/comunicacion%20social/f23b%20erogacion/proveedores/2016/2016%20floresf/1499-1518-1541.pdf"/>
    <hyperlink ref="E35" r:id="rId63" display="http://transparencia.dyndns.org:84/archivos/archivo_pdf.php?file=archivos/comunicacion%20social/f23b%20erogacion/contratos/2016%20contratos/GG-009-2016.pdf"/>
    <hyperlink ref="L35" r:id="rId64" display="http://transparencia.dyndns.org:84/archivos/archivo_pdf.php?file=archivos/comunicacion%20social/f23b%20erogacion/proveedores/2016/2016%20multimedios/3326-3407-345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6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07</v>
      </c>
    </row>
    <row r="4" customFormat="false" ht="13.2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09</v>
      </c>
    </row>
    <row r="3" customFormat="false" ht="13.2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1</v>
      </c>
    </row>
    <row r="2" customFormat="false" ht="13.2" hidden="false" customHeight="false" outlineLevel="0" collapsed="false">
      <c r="A2" s="1" t="s">
        <v>99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89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02</v>
      </c>
    </row>
    <row r="7" customFormat="false" ht="13.2" hidden="false" customHeight="false" outlineLevel="0" collapsed="false">
      <c r="A7" s="1" t="s">
        <v>114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20</v>
      </c>
    </row>
    <row r="3" customFormat="false" ht="13.2" hidden="false" customHeight="false" outlineLevel="0" collapsed="false">
      <c r="A3" s="1" t="s">
        <v>121</v>
      </c>
    </row>
    <row r="4" customFormat="false" ht="13.2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3</v>
      </c>
    </row>
    <row r="2" customFormat="false" ht="13.2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55"/>
    <col collapsed="false" customWidth="true" hidden="false" outlineLevel="0" max="3" min="3" style="1" width="16.32"/>
    <col collapsed="false" customWidth="true" hidden="false" outlineLevel="0" max="4" min="4" style="1" width="16.43"/>
    <col collapsed="false" customWidth="true" hidden="false" outlineLevel="0" max="5" min="5" style="1" width="18.87"/>
    <col collapsed="false" customWidth="true" hidden="false" outlineLevel="0" max="6" min="6" style="1" width="36.88"/>
    <col collapsed="false" customWidth="true" hidden="false" outlineLevel="0" max="7" min="7" style="1" width="32.55"/>
    <col collapsed="false" customWidth="true" hidden="false" outlineLevel="0" max="8" min="8" style="1" width="122.32"/>
    <col collapsed="false" customWidth="true" hidden="false" outlineLevel="0" max="9" min="9" style="1" width="70.66"/>
    <col collapsed="false" customWidth="true" hidden="false" outlineLevel="0" max="10" min="10" style="1" width="36.66"/>
    <col collapsed="false" customWidth="false" hidden="false" outlineLevel="0" max="257" min="11" style="1" width="9.1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  <c r="I2" s="1" t="s">
        <v>132</v>
      </c>
      <c r="J2" s="1" t="s">
        <v>133</v>
      </c>
    </row>
    <row r="3" customFormat="false" ht="13.8" hidden="false" customHeight="false" outlineLevel="0" collapsed="false">
      <c r="A3" s="17" t="s">
        <v>134</v>
      </c>
      <c r="B3" s="17" t="s">
        <v>135</v>
      </c>
      <c r="C3" s="17" t="s">
        <v>136</v>
      </c>
      <c r="D3" s="17" t="s">
        <v>137</v>
      </c>
      <c r="E3" s="17" t="s">
        <v>138</v>
      </c>
      <c r="F3" s="17" t="s">
        <v>139</v>
      </c>
      <c r="G3" s="17" t="s">
        <v>140</v>
      </c>
      <c r="H3" s="17" t="s">
        <v>141</v>
      </c>
      <c r="I3" s="17" t="s">
        <v>142</v>
      </c>
      <c r="J3" s="17" t="s">
        <v>143</v>
      </c>
    </row>
    <row r="4" customFormat="false" ht="13.2" hidden="false" customHeight="false" outlineLevel="0" collapsed="false">
      <c r="A4" s="1" t="n">
        <v>1</v>
      </c>
      <c r="B4" s="5" t="s">
        <v>144</v>
      </c>
      <c r="F4" s="5" t="s">
        <v>145</v>
      </c>
      <c r="G4" s="6" t="s">
        <v>146</v>
      </c>
      <c r="H4" s="1" t="s">
        <v>147</v>
      </c>
      <c r="I4" s="5" t="s">
        <v>148</v>
      </c>
      <c r="J4" s="5" t="s">
        <v>149</v>
      </c>
    </row>
    <row r="5" customFormat="false" ht="13.2" hidden="false" customHeight="false" outlineLevel="0" collapsed="false">
      <c r="A5" s="1" t="n">
        <v>2</v>
      </c>
      <c r="C5" s="1" t="s">
        <v>150</v>
      </c>
      <c r="D5" s="1" t="s">
        <v>151</v>
      </c>
      <c r="E5" s="1" t="s">
        <v>152</v>
      </c>
      <c r="F5" s="10" t="s">
        <v>153</v>
      </c>
      <c r="G5" s="1" t="s">
        <v>146</v>
      </c>
      <c r="H5" s="1" t="s">
        <v>147</v>
      </c>
      <c r="I5" s="1" t="s">
        <v>154</v>
      </c>
      <c r="J5" s="1" t="s">
        <v>155</v>
      </c>
    </row>
    <row r="6" customFormat="false" ht="13.2" hidden="false" customHeight="false" outlineLevel="0" collapsed="false">
      <c r="A6" s="1" t="n">
        <v>3</v>
      </c>
      <c r="B6" s="1" t="s">
        <v>156</v>
      </c>
      <c r="F6" s="10" t="s">
        <v>157</v>
      </c>
      <c r="G6" s="1" t="s">
        <v>146</v>
      </c>
      <c r="H6" s="1" t="s">
        <v>147</v>
      </c>
      <c r="I6" s="1" t="s">
        <v>158</v>
      </c>
      <c r="J6" s="1" t="s">
        <v>159</v>
      </c>
    </row>
    <row r="7" customFormat="false" ht="13.2" hidden="false" customHeight="false" outlineLevel="0" collapsed="false">
      <c r="A7" s="1" t="n">
        <v>4</v>
      </c>
      <c r="C7" s="1" t="s">
        <v>160</v>
      </c>
      <c r="D7" s="1" t="s">
        <v>161</v>
      </c>
      <c r="E7" s="1" t="s">
        <v>162</v>
      </c>
      <c r="F7" s="10" t="s">
        <v>163</v>
      </c>
      <c r="G7" s="1" t="s">
        <v>146</v>
      </c>
      <c r="H7" s="1" t="s">
        <v>147</v>
      </c>
      <c r="I7" s="1" t="s">
        <v>164</v>
      </c>
      <c r="J7" s="1" t="s">
        <v>165</v>
      </c>
    </row>
    <row r="8" customFormat="false" ht="13.2" hidden="false" customHeight="false" outlineLevel="0" collapsed="false">
      <c r="A8" s="1" t="n">
        <v>5</v>
      </c>
      <c r="B8" s="1" t="s">
        <v>166</v>
      </c>
      <c r="F8" s="10" t="s">
        <v>167</v>
      </c>
      <c r="G8" s="1" t="s">
        <v>146</v>
      </c>
      <c r="H8" s="1" t="s">
        <v>147</v>
      </c>
      <c r="I8" s="1" t="s">
        <v>168</v>
      </c>
      <c r="J8" s="1" t="s">
        <v>169</v>
      </c>
    </row>
    <row r="9" customFormat="false" ht="13.2" hidden="false" customHeight="false" outlineLevel="0" collapsed="false">
      <c r="A9" s="1" t="n">
        <v>6</v>
      </c>
      <c r="B9" s="1" t="s">
        <v>170</v>
      </c>
      <c r="F9" s="10" t="s">
        <v>171</v>
      </c>
      <c r="G9" s="1" t="s">
        <v>146</v>
      </c>
      <c r="H9" s="1" t="s">
        <v>147</v>
      </c>
      <c r="I9" s="1" t="s">
        <v>172</v>
      </c>
      <c r="J9" s="1" t="s">
        <v>173</v>
      </c>
    </row>
    <row r="10" customFormat="false" ht="13.2" hidden="false" customHeight="false" outlineLevel="0" collapsed="false">
      <c r="A10" s="1" t="n">
        <v>7</v>
      </c>
      <c r="B10" s="1" t="s">
        <v>174</v>
      </c>
      <c r="F10" s="10" t="s">
        <v>175</v>
      </c>
      <c r="G10" s="1" t="s">
        <v>146</v>
      </c>
      <c r="H10" s="1" t="s">
        <v>147</v>
      </c>
      <c r="I10" s="1" t="s">
        <v>176</v>
      </c>
      <c r="J10" s="1" t="s">
        <v>177</v>
      </c>
    </row>
    <row r="11" s="12" customFormat="true" ht="13.2" hidden="false" customHeight="false" outlineLevel="0" collapsed="false">
      <c r="A11" s="12" t="n">
        <v>8</v>
      </c>
      <c r="B11" s="12" t="s">
        <v>178</v>
      </c>
      <c r="F11" s="10" t="s">
        <v>179</v>
      </c>
      <c r="G11" s="12" t="s">
        <v>146</v>
      </c>
      <c r="H11" s="12" t="s">
        <v>147</v>
      </c>
      <c r="I11" s="12" t="s">
        <v>180</v>
      </c>
      <c r="J11" s="12" t="s">
        <v>181</v>
      </c>
    </row>
    <row r="12" customFormat="false" ht="13.2" hidden="false" customHeight="false" outlineLevel="0" collapsed="false">
      <c r="A12" s="1" t="n">
        <v>9</v>
      </c>
      <c r="B12" s="5" t="s">
        <v>144</v>
      </c>
      <c r="F12" s="5" t="s">
        <v>145</v>
      </c>
      <c r="G12" s="6" t="s">
        <v>146</v>
      </c>
      <c r="H12" s="1" t="s">
        <v>147</v>
      </c>
      <c r="I12" s="5" t="s">
        <v>148</v>
      </c>
      <c r="J12" s="5" t="s">
        <v>149</v>
      </c>
    </row>
    <row r="13" customFormat="false" ht="13.2" hidden="false" customHeight="false" outlineLevel="0" collapsed="false">
      <c r="A13" s="1" t="n">
        <v>10</v>
      </c>
      <c r="C13" s="1" t="s">
        <v>150</v>
      </c>
      <c r="D13" s="1" t="s">
        <v>151</v>
      </c>
      <c r="E13" s="1" t="s">
        <v>152</v>
      </c>
      <c r="F13" s="10" t="s">
        <v>153</v>
      </c>
      <c r="G13" s="1" t="s">
        <v>146</v>
      </c>
      <c r="H13" s="1" t="s">
        <v>147</v>
      </c>
      <c r="I13" s="1" t="s">
        <v>154</v>
      </c>
      <c r="J13" s="1" t="s">
        <v>155</v>
      </c>
    </row>
    <row r="14" customFormat="false" ht="13.2" hidden="false" customHeight="false" outlineLevel="0" collapsed="false">
      <c r="A14" s="1" t="n">
        <v>11</v>
      </c>
      <c r="B14" s="1" t="s">
        <v>156</v>
      </c>
      <c r="F14" s="10" t="s">
        <v>157</v>
      </c>
      <c r="G14" s="1" t="s">
        <v>146</v>
      </c>
      <c r="H14" s="1" t="s">
        <v>147</v>
      </c>
      <c r="I14" s="1" t="s">
        <v>158</v>
      </c>
      <c r="J14" s="1" t="s">
        <v>159</v>
      </c>
    </row>
    <row r="15" customFormat="false" ht="13.2" hidden="false" customHeight="false" outlineLevel="0" collapsed="false">
      <c r="A15" s="1" t="n">
        <v>12</v>
      </c>
      <c r="C15" s="1" t="s">
        <v>160</v>
      </c>
      <c r="D15" s="1" t="s">
        <v>161</v>
      </c>
      <c r="E15" s="1" t="s">
        <v>162</v>
      </c>
      <c r="F15" s="10" t="s">
        <v>163</v>
      </c>
      <c r="G15" s="1" t="s">
        <v>146</v>
      </c>
      <c r="H15" s="1" t="s">
        <v>147</v>
      </c>
      <c r="I15" s="1" t="s">
        <v>164</v>
      </c>
      <c r="J15" s="1" t="s">
        <v>165</v>
      </c>
    </row>
    <row r="16" customFormat="false" ht="13.2" hidden="false" customHeight="false" outlineLevel="0" collapsed="false">
      <c r="A16" s="1" t="n">
        <v>13</v>
      </c>
      <c r="B16" s="1" t="s">
        <v>166</v>
      </c>
      <c r="F16" s="10" t="s">
        <v>167</v>
      </c>
      <c r="G16" s="1" t="s">
        <v>146</v>
      </c>
      <c r="H16" s="1" t="s">
        <v>147</v>
      </c>
      <c r="I16" s="1" t="s">
        <v>168</v>
      </c>
      <c r="J16" s="1" t="s">
        <v>169</v>
      </c>
    </row>
    <row r="17" customFormat="false" ht="13.2" hidden="false" customHeight="false" outlineLevel="0" collapsed="false">
      <c r="A17" s="1" t="n">
        <v>14</v>
      </c>
      <c r="B17" s="1" t="s">
        <v>170</v>
      </c>
      <c r="F17" s="10" t="s">
        <v>171</v>
      </c>
      <c r="G17" s="1" t="s">
        <v>146</v>
      </c>
      <c r="H17" s="1" t="s">
        <v>147</v>
      </c>
      <c r="I17" s="1" t="s">
        <v>172</v>
      </c>
      <c r="J17" s="1" t="s">
        <v>173</v>
      </c>
    </row>
    <row r="18" customFormat="false" ht="13.2" hidden="false" customHeight="false" outlineLevel="0" collapsed="false">
      <c r="A18" s="1" t="n">
        <v>15</v>
      </c>
      <c r="B18" s="1" t="s">
        <v>174</v>
      </c>
      <c r="F18" s="10" t="s">
        <v>175</v>
      </c>
      <c r="G18" s="1" t="s">
        <v>146</v>
      </c>
      <c r="H18" s="1" t="s">
        <v>147</v>
      </c>
      <c r="I18" s="1" t="s">
        <v>176</v>
      </c>
      <c r="J18" s="1" t="s">
        <v>177</v>
      </c>
    </row>
    <row r="19" s="12" customFormat="true" ht="13.2" hidden="false" customHeight="false" outlineLevel="0" collapsed="false">
      <c r="A19" s="12" t="n">
        <v>16</v>
      </c>
      <c r="B19" s="12" t="s">
        <v>178</v>
      </c>
      <c r="F19" s="10" t="s">
        <v>179</v>
      </c>
      <c r="G19" s="12" t="s">
        <v>146</v>
      </c>
      <c r="H19" s="12" t="s">
        <v>147</v>
      </c>
      <c r="I19" s="12" t="s">
        <v>180</v>
      </c>
      <c r="J19" s="12" t="s">
        <v>181</v>
      </c>
    </row>
    <row r="20" customFormat="false" ht="13.2" hidden="false" customHeight="false" outlineLevel="0" collapsed="false">
      <c r="A20" s="1" t="n">
        <v>17</v>
      </c>
      <c r="B20" s="5" t="s">
        <v>144</v>
      </c>
      <c r="F20" s="5" t="s">
        <v>145</v>
      </c>
      <c r="G20" s="6" t="s">
        <v>146</v>
      </c>
      <c r="H20" s="1" t="s">
        <v>147</v>
      </c>
      <c r="I20" s="5" t="s">
        <v>148</v>
      </c>
      <c r="J20" s="5" t="s">
        <v>149</v>
      </c>
    </row>
    <row r="21" customFormat="false" ht="13.2" hidden="false" customHeight="false" outlineLevel="0" collapsed="false">
      <c r="A21" s="1" t="n">
        <v>18</v>
      </c>
      <c r="C21" s="1" t="s">
        <v>150</v>
      </c>
      <c r="D21" s="1" t="s">
        <v>151</v>
      </c>
      <c r="E21" s="1" t="s">
        <v>152</v>
      </c>
      <c r="F21" s="10" t="s">
        <v>153</v>
      </c>
      <c r="G21" s="1" t="s">
        <v>146</v>
      </c>
      <c r="H21" s="1" t="s">
        <v>147</v>
      </c>
      <c r="I21" s="1" t="s">
        <v>154</v>
      </c>
      <c r="J21" s="1" t="s">
        <v>155</v>
      </c>
    </row>
    <row r="22" customFormat="false" ht="13.2" hidden="false" customHeight="false" outlineLevel="0" collapsed="false">
      <c r="A22" s="1" t="n">
        <v>19</v>
      </c>
      <c r="B22" s="1" t="s">
        <v>156</v>
      </c>
      <c r="F22" s="10" t="s">
        <v>157</v>
      </c>
      <c r="G22" s="1" t="s">
        <v>146</v>
      </c>
      <c r="H22" s="1" t="s">
        <v>147</v>
      </c>
      <c r="I22" s="1" t="s">
        <v>158</v>
      </c>
      <c r="J22" s="1" t="s">
        <v>159</v>
      </c>
    </row>
    <row r="23" customFormat="false" ht="13.2" hidden="false" customHeight="false" outlineLevel="0" collapsed="false">
      <c r="A23" s="1" t="n">
        <v>20</v>
      </c>
      <c r="C23" s="1" t="s">
        <v>160</v>
      </c>
      <c r="D23" s="1" t="s">
        <v>161</v>
      </c>
      <c r="E23" s="1" t="s">
        <v>162</v>
      </c>
      <c r="F23" s="10" t="s">
        <v>163</v>
      </c>
      <c r="G23" s="1" t="s">
        <v>146</v>
      </c>
      <c r="H23" s="1" t="s">
        <v>147</v>
      </c>
      <c r="I23" s="1" t="s">
        <v>164</v>
      </c>
      <c r="J23" s="1" t="s">
        <v>165</v>
      </c>
    </row>
    <row r="24" customFormat="false" ht="13.2" hidden="false" customHeight="false" outlineLevel="0" collapsed="false">
      <c r="A24" s="1" t="n">
        <v>21</v>
      </c>
      <c r="B24" s="1" t="s">
        <v>166</v>
      </c>
      <c r="F24" s="10" t="s">
        <v>167</v>
      </c>
      <c r="G24" s="1" t="s">
        <v>146</v>
      </c>
      <c r="H24" s="1" t="s">
        <v>147</v>
      </c>
      <c r="I24" s="1" t="s">
        <v>168</v>
      </c>
      <c r="J24" s="1" t="s">
        <v>169</v>
      </c>
    </row>
    <row r="25" customFormat="false" ht="13.2" hidden="false" customHeight="false" outlineLevel="0" collapsed="false">
      <c r="A25" s="1" t="n">
        <v>22</v>
      </c>
      <c r="B25" s="1" t="s">
        <v>170</v>
      </c>
      <c r="F25" s="10" t="s">
        <v>171</v>
      </c>
      <c r="G25" s="1" t="s">
        <v>146</v>
      </c>
      <c r="H25" s="1" t="s">
        <v>147</v>
      </c>
      <c r="I25" s="1" t="s">
        <v>172</v>
      </c>
      <c r="J25" s="1" t="s">
        <v>173</v>
      </c>
    </row>
    <row r="26" customFormat="false" ht="13.2" hidden="false" customHeight="false" outlineLevel="0" collapsed="false">
      <c r="A26" s="1" t="n">
        <v>23</v>
      </c>
      <c r="B26" s="1" t="s">
        <v>174</v>
      </c>
      <c r="F26" s="10" t="s">
        <v>175</v>
      </c>
      <c r="G26" s="1" t="s">
        <v>146</v>
      </c>
      <c r="H26" s="1" t="s">
        <v>147</v>
      </c>
      <c r="I26" s="1" t="s">
        <v>176</v>
      </c>
      <c r="J26" s="1" t="s">
        <v>177</v>
      </c>
    </row>
    <row r="27" s="12" customFormat="true" ht="13.2" hidden="false" customHeight="false" outlineLevel="0" collapsed="false">
      <c r="A27" s="12" t="n">
        <v>24</v>
      </c>
      <c r="B27" s="12" t="s">
        <v>178</v>
      </c>
      <c r="F27" s="10" t="s">
        <v>179</v>
      </c>
      <c r="G27" s="12" t="s">
        <v>146</v>
      </c>
      <c r="H27" s="12" t="s">
        <v>147</v>
      </c>
      <c r="I27" s="12" t="s">
        <v>180</v>
      </c>
      <c r="J27" s="12" t="s">
        <v>181</v>
      </c>
    </row>
    <row r="28" customFormat="false" ht="13.2" hidden="false" customHeight="false" outlineLevel="0" collapsed="false">
      <c r="A28" s="1" t="n">
        <v>25</v>
      </c>
      <c r="B28" s="5" t="s">
        <v>144</v>
      </c>
      <c r="F28" s="5" t="s">
        <v>145</v>
      </c>
      <c r="G28" s="6" t="s">
        <v>146</v>
      </c>
      <c r="H28" s="1" t="s">
        <v>147</v>
      </c>
      <c r="I28" s="5" t="s">
        <v>148</v>
      </c>
      <c r="J28" s="5" t="s">
        <v>149</v>
      </c>
    </row>
    <row r="29" customFormat="false" ht="13.2" hidden="false" customHeight="false" outlineLevel="0" collapsed="false">
      <c r="A29" s="1" t="n">
        <v>26</v>
      </c>
      <c r="C29" s="1" t="s">
        <v>150</v>
      </c>
      <c r="D29" s="1" t="s">
        <v>151</v>
      </c>
      <c r="E29" s="1" t="s">
        <v>152</v>
      </c>
      <c r="F29" s="10" t="s">
        <v>153</v>
      </c>
      <c r="G29" s="1" t="s">
        <v>146</v>
      </c>
      <c r="H29" s="1" t="s">
        <v>147</v>
      </c>
      <c r="I29" s="1" t="s">
        <v>154</v>
      </c>
      <c r="J29" s="1" t="s">
        <v>155</v>
      </c>
    </row>
    <row r="30" customFormat="false" ht="13.2" hidden="false" customHeight="false" outlineLevel="0" collapsed="false">
      <c r="A30" s="1" t="n">
        <v>27</v>
      </c>
      <c r="B30" s="1" t="s">
        <v>156</v>
      </c>
      <c r="F30" s="10" t="s">
        <v>157</v>
      </c>
      <c r="G30" s="1" t="s">
        <v>146</v>
      </c>
      <c r="H30" s="1" t="s">
        <v>147</v>
      </c>
      <c r="I30" s="1" t="s">
        <v>158</v>
      </c>
      <c r="J30" s="1" t="s">
        <v>159</v>
      </c>
    </row>
    <row r="31" customFormat="false" ht="13.2" hidden="false" customHeight="false" outlineLevel="0" collapsed="false">
      <c r="A31" s="1" t="n">
        <v>28</v>
      </c>
      <c r="C31" s="1" t="s">
        <v>160</v>
      </c>
      <c r="D31" s="1" t="s">
        <v>161</v>
      </c>
      <c r="E31" s="1" t="s">
        <v>162</v>
      </c>
      <c r="F31" s="10" t="s">
        <v>163</v>
      </c>
      <c r="G31" s="1" t="s">
        <v>146</v>
      </c>
      <c r="H31" s="1" t="s">
        <v>147</v>
      </c>
      <c r="I31" s="1" t="s">
        <v>164</v>
      </c>
      <c r="J31" s="1" t="s">
        <v>165</v>
      </c>
    </row>
    <row r="32" customFormat="false" ht="13.2" hidden="false" customHeight="false" outlineLevel="0" collapsed="false">
      <c r="A32" s="1" t="n">
        <v>29</v>
      </c>
      <c r="B32" s="1" t="s">
        <v>166</v>
      </c>
      <c r="F32" s="10" t="s">
        <v>167</v>
      </c>
      <c r="G32" s="1" t="s">
        <v>146</v>
      </c>
      <c r="H32" s="1" t="s">
        <v>147</v>
      </c>
      <c r="I32" s="1" t="s">
        <v>168</v>
      </c>
      <c r="J32" s="1" t="s">
        <v>169</v>
      </c>
    </row>
    <row r="33" customFormat="false" ht="13.2" hidden="false" customHeight="false" outlineLevel="0" collapsed="false">
      <c r="A33" s="1" t="n">
        <v>30</v>
      </c>
      <c r="B33" s="1" t="s">
        <v>170</v>
      </c>
      <c r="F33" s="10" t="s">
        <v>171</v>
      </c>
      <c r="G33" s="1" t="s">
        <v>146</v>
      </c>
      <c r="H33" s="1" t="s">
        <v>147</v>
      </c>
      <c r="I33" s="1" t="s">
        <v>172</v>
      </c>
      <c r="J33" s="1" t="s">
        <v>173</v>
      </c>
    </row>
    <row r="34" customFormat="false" ht="13.2" hidden="false" customHeight="false" outlineLevel="0" collapsed="false">
      <c r="A34" s="1" t="n">
        <v>31</v>
      </c>
      <c r="B34" s="1" t="s">
        <v>174</v>
      </c>
      <c r="F34" s="10" t="s">
        <v>175</v>
      </c>
      <c r="G34" s="1" t="s">
        <v>146</v>
      </c>
      <c r="H34" s="1" t="s">
        <v>147</v>
      </c>
      <c r="I34" s="1" t="s">
        <v>176</v>
      </c>
      <c r="J34" s="1" t="s">
        <v>177</v>
      </c>
    </row>
    <row r="35" s="12" customFormat="true" ht="13.2" hidden="false" customHeight="false" outlineLevel="0" collapsed="false">
      <c r="A35" s="12" t="n">
        <v>32</v>
      </c>
      <c r="B35" s="12" t="s">
        <v>178</v>
      </c>
      <c r="F35" s="10" t="s">
        <v>179</v>
      </c>
      <c r="G35" s="12" t="s">
        <v>146</v>
      </c>
      <c r="H35" s="12" t="s">
        <v>147</v>
      </c>
      <c r="I35" s="12" t="s">
        <v>180</v>
      </c>
      <c r="J35" s="12" t="s">
        <v>181</v>
      </c>
    </row>
  </sheetData>
  <dataValidations count="1">
    <dataValidation allowBlank="true" errorStyle="stop" operator="between" showDropDown="false" showErrorMessage="true" showInputMessage="false" sqref="G4 G12 G20 G28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2</v>
      </c>
    </row>
    <row r="2" customFormat="false" ht="13.2" hidden="false" customHeight="false" outlineLevel="0" collapsed="false">
      <c r="A2" s="1" t="s">
        <v>146</v>
      </c>
    </row>
    <row r="3" customFormat="false" ht="13.2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06:33Z</dcterms:created>
  <dc:creator>Practicas</dc:creator>
  <dc:description/>
  <dc:language>en-US</dc:language>
  <cp:lastModifiedBy>Usuario</cp:lastModifiedBy>
  <cp:lastPrinted>2017-04-28T19:25:04Z</cp:lastPrinted>
  <dcterms:modified xsi:type="dcterms:W3CDTF">2017-05-12T20:42:27Z</dcterms:modified>
  <cp:revision>0</cp:revision>
  <dc:subject/>
  <dc:title/>
</cp:coreProperties>
</file>