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21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SEGUNDO TRIMESTRE</t>
  </si>
  <si>
    <t xml:space="preserve">PUBLICIDAD</t>
  </si>
  <si>
    <t xml:space="preserve">Internet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CION CLARA Y OPORTUNA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11-10</t>
  </si>
  <si>
    <t xml:space="preserve">prensa escrita</t>
  </si>
  <si>
    <t xml:space="preserve">NO SE CUENTA CON UN PROGRAMA ANUAL DE COMUNICACIÓN, Y NO SE CUMPLE CON LOS SIGUIENTES CRITERIOS (14,15,18,19,20,21,23 Y 26) NUESTROS AVISOS TIENE LA FINALIDAD DE INFORMAR DE MANERA PRECISA Y OPORTUNA A NUESTROS USUARIOS.LA DOCUMENTACION SE ENCUANTRA EN POSESION DE LA AUDITORIA SUPERIOR DEL ESTADO Y CABE MENCIONAR POR LOS EJERCICIOS A MOSTRAR 2015,2016 SE ENCUENTRAN DICTAMINADOS Y CONCLUIDOS SATISFACTORIAMENTE  POR LA INSTITUCION. FACTURA15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212-16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116-125</t>
  </si>
  <si>
    <t xml:space="preserve">NO SE CUENTA CON UN PROGRAMA ANUAL DE COMUNICACIÓN, Y NO SE CUMPLE CON LOS SIGUIENTES CRITERIOS (14,15,18,19,20,21,23 y 26) NUESTROS AVISOS TIENE LA FINALIDAD DE INFORMAR DE MANERA PRECISA Y OPORTUNA A NUESTROSUSUARIOS. LA DOCUMENTACION SE ENCUANTRA EN POSESION DE LA AUDITORIA SUPERIOR DEL ESTADO Y CABE MENCIONAR POR LOS EJERCICIOS A MOSTRAR 2015,2016 SE ENCUENTRAN DICTAMINADOS Y CONCLUIDOS SATISFACTORIAMENTE  POR LA INSTITUCION. FACTURA 247-234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45-48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37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160-163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73-83-02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41-42-49-55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17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36</t>
  </si>
  <si>
    <t xml:space="preserve">televisión</t>
  </si>
  <si>
    <t xml:space="preserve">NO SE CUENTA CON UN PROGRAMA ANUAL DE COMUNICACIÓN, Y NO SE CUMPLE CON LOS SIGUIENTES CRITERIOS (14,15,18,19,20,21,23 Y 26) NUESTROS AVISOS TIENE LA FINALIDAD DE INFORMAR DE MANERA PRECISA Y OPORTUNA A NUESTROS USUARIOS.LA DOCUMENTACION SE ENCUANTRA EN POSESION DE LA AUDITORIA SUPERIOR DEL ESTADO Y CABE MENCIONAR POR LOS EJERCICIOS A MOSTRAR 2015,2016 SE ENCUENTRAN DICTAMINADOS Y CONCLUIDOS SATISFACTORIAMENTE  POR LA INSTITUCION. FACTURA 1069-1086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25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26</t>
  </si>
  <si>
    <t xml:space="preserve">radio</t>
  </si>
  <si>
    <t xml:space="preserve">NO SE CUENTA CON UN PROGRAMA ANUAL DE COMUNICACIÓN, Y NO SE CUMPLE CON LOS SIGUIENTES CRITERIOS (14,15,18,19,20,21,23 Y 26) NUESTROS AVISOS TIENE LA FINALIDAD DE INFORMAR DE MANERA PRECISA Y OPORTUNA A NUESTROS USUARIOS</t>
  </si>
  <si>
    <t xml:space="preserve">TERCER TRIMESTRE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13-14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16-18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233-263-320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131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290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53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40-50-55-54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178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92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18-20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37-41-42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1102-1159-1190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FACTURA 27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29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253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758-757</t>
  </si>
  <si>
    <t xml:space="preserve">CUARTO TRIMESTRE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356-376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201-222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61-66-68-76</t>
  </si>
  <si>
    <t xml:space="preserve">NO SE CUENTA CON UN PROGRAMA ANUAL DE COMUNICACIÓN, Y NO SE CUMPLE CON LOS SIGUIENTES CRITERIOS (14,15,18,19,20,21,23 Y 26) NUESTROS AVISOS TIENE LA FINALIDAD DE INFORMAR DE MANERA PRECISA Y OPORTUNA A NUESTROS USUARIOS. LA DOCUMENTACION SE ENCUANTRA EN POSESION DE LA AUDITORIA SUPERIOR DEL ESTADO Y CABE MENCIONAR POR LOS EJERCICIOS A MOSTRAR 2015,2016 SE ENCUENTRAN DICTAMINADOS Y CONCLUIDOS SATISFACTORIAMENTE  POR LA INSTITUCION. FACTURA 47</t>
  </si>
  <si>
    <t xml:space="preserve">NO SE CUENTA CON UN PROGRAMA ANUAL DE COMUNICACIÓN, Y NO SE CUMPLE CON LOS SIGUIENTES CRITERIOS (14,15,18,19,20,21,23 Y 26) NUESTROS AVISOS TIENE LA FINALIDAD DE INFORMAR DE MANERA PRECISA Y OPORTUNA A NUESTROS USUARIOS .LA DOCUMENTACION SE ENCUANTRA EN POSESION DE LA AUDITORIA SUPERIOR DEL ESTADO Y CABE MENCIONAR POR LOS EJERCICIOS A MOSTRAR 2015,2016 SE ENCUENTRAN DICTAMINADOS Y CONCLUIDOS SATISFACTORIAMENTE  POR LA INSTITUCION. 30-35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JESUS AGUSTIN </t>
  </si>
  <si>
    <t xml:space="preserve">PEÑA</t>
  </si>
  <si>
    <t xml:space="preserve">CRUZ</t>
  </si>
  <si>
    <t xml:space="preserve">PECJ810624IK3</t>
  </si>
  <si>
    <t xml:space="preserve">adjudicación directa</t>
  </si>
  <si>
    <t xml:space="preserve">ARTICULO 65 DE LA LEY DE ADQUISICIONES PARA LA ADMINISTRACION PUBLICA DEL ESTADO DE TAMAULIPAS Y SUS MUNICIPIOS</t>
  </si>
  <si>
    <t xml:space="preserve">PUBLICACION EN PORTAL DE INTERNET</t>
  </si>
  <si>
    <t xml:space="preserve">NOTICIASPC</t>
  </si>
  <si>
    <t xml:space="preserve">NORA IRMA</t>
  </si>
  <si>
    <t xml:space="preserve">VALERA </t>
  </si>
  <si>
    <t xml:space="preserve">DELGADO</t>
  </si>
  <si>
    <t xml:space="preserve">VADN490102JB1</t>
  </si>
  <si>
    <t xml:space="preserve">PUBLICACION MENSUAL EN PRENSA</t>
  </si>
  <si>
    <t xml:space="preserve">VOCERO DE TAMAULIPAS</t>
  </si>
  <si>
    <t xml:space="preserve">MARIA DE LOS ANGELES</t>
  </si>
  <si>
    <t xml:space="preserve">RODRIGUEZ</t>
  </si>
  <si>
    <t xml:space="preserve">GARCIA</t>
  </si>
  <si>
    <t xml:space="preserve">ROGA700802TN4</t>
  </si>
  <si>
    <t xml:space="preserve">EL VOCERO DEL  PUEBLO</t>
  </si>
  <si>
    <t xml:space="preserve">LEOBARDO</t>
  </si>
  <si>
    <t xml:space="preserve">TORRES</t>
  </si>
  <si>
    <t xml:space="preserve">GONZALEZ</t>
  </si>
  <si>
    <t xml:space="preserve">TOGL640118NIA</t>
  </si>
  <si>
    <t xml:space="preserve">ENLACE TAMAULIPAS</t>
  </si>
  <si>
    <t xml:space="preserve">RICARDO ALBERTO </t>
  </si>
  <si>
    <t xml:space="preserve">CASTELAN</t>
  </si>
  <si>
    <t xml:space="preserve">CARR880108TG6</t>
  </si>
  <si>
    <t xml:space="preserve">CODIGO VISUAL</t>
  </si>
  <si>
    <t xml:space="preserve">GLORIA ALICIA</t>
  </si>
  <si>
    <t xml:space="preserve">SANCHEZ</t>
  </si>
  <si>
    <t xml:space="preserve">GOSG6306187FA</t>
  </si>
  <si>
    <t xml:space="preserve">VAMOS POR TAMAULIPAS</t>
  </si>
  <si>
    <t xml:space="preserve">MAYRA LETICIA</t>
  </si>
  <si>
    <t xml:space="preserve">GORM820410IT9</t>
  </si>
  <si>
    <t xml:space="preserve">EL ORDENADOR</t>
  </si>
  <si>
    <t xml:space="preserve">ALBERTO</t>
  </si>
  <si>
    <t xml:space="preserve">HERBERT</t>
  </si>
  <si>
    <t xml:space="preserve">MEDINA</t>
  </si>
  <si>
    <t xml:space="preserve">HEMA710204MX4</t>
  </si>
  <si>
    <t xml:space="preserve">PROYECTO DEL NORESTE, PROYECTO POLITICO</t>
  </si>
  <si>
    <t xml:space="preserve">MIGUEL ARTURO</t>
  </si>
  <si>
    <t xml:space="preserve">GARM5802116Y</t>
  </si>
  <si>
    <t xml:space="preserve">PUBLICACION MENSULA EN PRENSA</t>
  </si>
  <si>
    <t xml:space="preserve">LA RED DE ALTAMIRA</t>
  </si>
  <si>
    <t xml:space="preserve">SERGIO MICHEL</t>
  </si>
  <si>
    <t xml:space="preserve">TREJO</t>
  </si>
  <si>
    <t xml:space="preserve">ORTA</t>
  </si>
  <si>
    <t xml:space="preserve">TEOS860607568</t>
  </si>
  <si>
    <t xml:space="preserve">LA PRENSA </t>
  </si>
  <si>
    <t xml:space="preserve">CARLOS</t>
  </si>
  <si>
    <t xml:space="preserve">LIMON</t>
  </si>
  <si>
    <t xml:space="preserve">HERNANDEZ</t>
  </si>
  <si>
    <t xml:space="preserve">LIHC4411272N1</t>
  </si>
  <si>
    <t xml:space="preserve">PULSO INFORMATIVO Y PORTAL DE NOTICIAS</t>
  </si>
  <si>
    <t xml:space="preserve">MARIA DE LOURDES</t>
  </si>
  <si>
    <t xml:space="preserve">SASL711118PC5</t>
  </si>
  <si>
    <t xml:space="preserve">AQUÍ TAMAULIPAS Y VERACRUZ</t>
  </si>
  <si>
    <t xml:space="preserve">FLORES Y FLORES S. EN N.C DE C.V.</t>
  </si>
  <si>
    <t xml:space="preserve">FFL630827GI3</t>
  </si>
  <si>
    <t xml:space="preserve">PUBLICACION MENSUAL EN TV</t>
  </si>
  <si>
    <t xml:space="preserve">CANAL 9</t>
  </si>
  <si>
    <t xml:space="preserve">JOSE EZEQUIEL</t>
  </si>
  <si>
    <t xml:space="preserve">BALDERAS</t>
  </si>
  <si>
    <t xml:space="preserve">RENDON</t>
  </si>
  <si>
    <t xml:space="preserve">BARE560319HNL</t>
  </si>
  <si>
    <t xml:space="preserve">TRIBUNA METROPOLITANA</t>
  </si>
  <si>
    <t xml:space="preserve">PABLO TIRSO</t>
  </si>
  <si>
    <t xml:space="preserve">BARP6401114J8</t>
  </si>
  <si>
    <t xml:space="preserve">EL REVOLUCIONARIO</t>
  </si>
  <si>
    <t xml:space="preserve">FLORES SA DE CV</t>
  </si>
  <si>
    <t xml:space="preserve">FLO630326TD9</t>
  </si>
  <si>
    <t xml:space="preserve">PUBLICACION MENSUAL EN RADIO</t>
  </si>
  <si>
    <t xml:space="preserve">MULTIMEDIOS RADIO</t>
  </si>
  <si>
    <t xml:space="preserve">CORPORADIO GAPE DE TAMAULIPAS</t>
  </si>
  <si>
    <t xml:space="preserve">CGT770602AA6</t>
  </si>
  <si>
    <t xml:space="preserve">NOTIGAPE</t>
  </si>
  <si>
    <t xml:space="preserve">TELEVISORA DE MEXICALI SA DE CV</t>
  </si>
  <si>
    <t xml:space="preserve">TME560929LL8</t>
  </si>
  <si>
    <t xml:space="preserve">PUBLICACION MENSULA EN TV</t>
  </si>
  <si>
    <t xml:space="preserve">NOTICIERO PUNTO DE VISTA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ON POR RADIO, TELEVISION Y OTROS MEDIOS DE MENSAJES SOBRE PROGRAMAS Y ACTIVIDADES GUBERNAMENTALE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12/2015</t>
  </si>
  <si>
    <t xml:space="preserve">ESPACIO PUBLICITARIO EN EL PORTAL DE INTERNET</t>
  </si>
  <si>
    <t xml:space="preserve">http://transparencia.dyndns.org:84/archivos/archivo_pdf.php?file=archivos/comunicacion%20social/f23b%20erogacion/contratos/2015%20contratos/GG%20012%202015.PDF</t>
  </si>
  <si>
    <t xml:space="preserve">11-10</t>
  </si>
  <si>
    <t xml:space="preserve">GG/013/2015</t>
  </si>
  <si>
    <t xml:space="preserve">ESPACIO PUBLICITARIO EN PRENSA</t>
  </si>
  <si>
    <t xml:space="preserve">http://transparencia.dyndns.org:84/archivos/archivo_pdf.php?file=archivos/comunicacion%20social/f23b%20erogacion/contratos/2015%20contratos/GG%20013%202015.PDF</t>
  </si>
  <si>
    <t xml:space="preserve">15</t>
  </si>
  <si>
    <t xml:space="preserve">GG/014/2015</t>
  </si>
  <si>
    <t xml:space="preserve">http://transparencia.dyndns.org:84/archivos/archivo_pdf.php?file=archivos/comunicacion%20social/f23b%20erogacion/contratos/2015%20contratos/GG%20014%202015.PDF</t>
  </si>
  <si>
    <t xml:space="preserve">16-212</t>
  </si>
  <si>
    <t xml:space="preserve">GG/015/2015</t>
  </si>
  <si>
    <t xml:space="preserve">http://transparencia.dyndns.org:84/archivos/archivo_pdf.php?file=archivos/comunicacion%20social/f23b%20erogacion/contratos/2015%20contratos/GG%20015%202015.PDF</t>
  </si>
  <si>
    <t xml:space="preserve">116-125</t>
  </si>
  <si>
    <t xml:space="preserve">GG/016/2015</t>
  </si>
  <si>
    <t xml:space="preserve">http://transparencia.dyndns.org:84/archivos/archivo_pdf.php?file=archivos/comunicacion%20social/f23b%20erogacion/contratos/2015%20contratos/GG%20016%202015.PDF</t>
  </si>
  <si>
    <t xml:space="preserve">247-234</t>
  </si>
  <si>
    <t xml:space="preserve">GG/017/2015</t>
  </si>
  <si>
    <t xml:space="preserve">http://transparencia.dyndns.org:84/archivos/archivo_pdf.php?file=archivos/comunicacion%20social/f23b%20erogacion/contratos/2015%20contratos/GG%20017%202015.PDF</t>
  </si>
  <si>
    <t xml:space="preserve">45-48</t>
  </si>
  <si>
    <t xml:space="preserve">GG/018/2015</t>
  </si>
  <si>
    <t xml:space="preserve">http://transparencia.dyndns.org:84/archivos/archivo_pdf.php?file=archivos/comunicacion%20social/f23b%20erogacion/contratos/2015%20contratos/GG%20018%202015.PDF</t>
  </si>
  <si>
    <t xml:space="preserve">37</t>
  </si>
  <si>
    <t xml:space="preserve">GG/019/2015</t>
  </si>
  <si>
    <t xml:space="preserve">http://transparencia.dyndns.org:84/archivos/archivo_pdf.php?file=archivos/comunicacion%20social/f23b%20erogacion/contratos/2015%20contratos/GG%20019%202015.PDF</t>
  </si>
  <si>
    <t xml:space="preserve">160-163</t>
  </si>
  <si>
    <t xml:space="preserve">GG/020/2015</t>
  </si>
  <si>
    <t xml:space="preserve">http://transparencia.dyndns.org:84/archivos/archivo_pdf.php?file=archivos/comunicacion%20social/f23b%20erogacion/contratos/2015%20contratos/GG%20020%202015.PDF</t>
  </si>
  <si>
    <t xml:space="preserve">73-83-002</t>
  </si>
  <si>
    <t xml:space="preserve">GG/021/2015</t>
  </si>
  <si>
    <t xml:space="preserve">http://transparencia.dyndns.org:84/archivos/archivo_pdf.php?file=archivos/comunicacion%20social/f23b%20erogacion/contratos/2015%20contratos/GG%20021%202015.PDF</t>
  </si>
  <si>
    <t xml:space="preserve">41-42-49-55</t>
  </si>
  <si>
    <t xml:space="preserve">GG/022/2015</t>
  </si>
  <si>
    <t xml:space="preserve">http://transparencia.dyndns.org:84/archivos/archivo_pdf.php?file=archivos/comunicacion%20social/f23b%20erogacion/contratos/2015%20contratos/GG%20022%202015.PDF</t>
  </si>
  <si>
    <t xml:space="preserve">17</t>
  </si>
  <si>
    <t xml:space="preserve">GG/023/2015</t>
  </si>
  <si>
    <t xml:space="preserve">http://transparencia.dyndns.org:84/archivos/archivo_pdf.php?file=archivos/comunicacion%20social/f23b%20erogacion/contratos/2015%20contratos/GG%20023%202015%20.PDF</t>
  </si>
  <si>
    <t xml:space="preserve">36</t>
  </si>
  <si>
    <t xml:space="preserve">GG/030/2015</t>
  </si>
  <si>
    <t xml:space="preserve">ESPACIO PUBLICITARIO EN T.V.</t>
  </si>
  <si>
    <t xml:space="preserve">http://transparencia.dyndns.org:84/archivos/archivo_pdf.php?file=archivos/comunicacion%20social/f23b%20erogacion/contratos/2015%20contratos/GG%20030%202015.PDF</t>
  </si>
  <si>
    <t xml:space="preserve">1069-1086</t>
  </si>
  <si>
    <t xml:space="preserve">GG/031/2015</t>
  </si>
  <si>
    <t xml:space="preserve">http://transparencia.dyndns.org:84/archivos/archivo_pdf.php?file=archivos/comunicacion%20social/f23b%20erogacion/contratos/2015%20contratos/GG%20031%202015.PDF</t>
  </si>
  <si>
    <t xml:space="preserve">25</t>
  </si>
  <si>
    <t xml:space="preserve">GG/032/2015</t>
  </si>
  <si>
    <t xml:space="preserve">http://transparencia.dyndns.org:84/archivos/archivo_pdf.php?file=archivos/comunicacion%20social/f23b%20erogacion/contratos/2015%20contratos/GG%20032%202015.pdf</t>
  </si>
  <si>
    <t xml:space="preserve">GG/037/2015</t>
  </si>
  <si>
    <t xml:space="preserve">ESPACIO PUBLICITARIO EN RADIO</t>
  </si>
  <si>
    <t xml:space="preserve">http://transparencia.dyndns.org:84/archivos/archivo_pdf.php?file=archivos/comunicacion%20social/f23b%20erogacion/contratos/2015%20contratos/GG%20037%202015.PDF</t>
  </si>
  <si>
    <t xml:space="preserve">14-13-15-17</t>
  </si>
  <si>
    <t xml:space="preserve">http://transparencia.dyndns.org:84/archivos/archivo_pdf.php?file=archivos/comunicacion%20social/f23b%20erogacion/proveedores/2015/2015%20agustin/14-15-17.pdf</t>
  </si>
  <si>
    <t xml:space="preserve">16-18-19-20-21</t>
  </si>
  <si>
    <t xml:space="preserve">http://transparencia.dyndns.org:84/archivos/archivo_pdf.php?file=archivos/comunicacion%20social/f23b%20erogacion/proveedores/2015/2015%20nora/19-20-21.pdf</t>
  </si>
  <si>
    <t xml:space="preserve">233-263-280-320</t>
  </si>
  <si>
    <t xml:space="preserve">http://transparencia.dyndns.org:84/archivos/archivo_pdf.php?file=archivos/comunicacion%20social/f23b%20erogacion/proveedores/2015/2015%20maangeles/A280.PDF</t>
  </si>
  <si>
    <t xml:space="preserve">131-145-148-156</t>
  </si>
  <si>
    <t xml:space="preserve">http://transparencia.dyndns.org:84/archivos/archivo_pdf.php?file=archivos/comunicacion%20social/f23b%20erogacion/proveedores/2015/2015%20leobardo/145-148-156.pdf</t>
  </si>
  <si>
    <t xml:space="preserve">297-290-310-341</t>
  </si>
  <si>
    <t xml:space="preserve">http://transparencia.dyndns.org:84/archivos/archivo_pdf.php?file=archivos/comunicacion%20social/f23b%20erogacion/proveedores/2015/2015%20ricardo/297-310-341.pdf</t>
  </si>
  <si>
    <t xml:space="preserve">53-55-57-60</t>
  </si>
  <si>
    <t xml:space="preserve">http://transparencia.dyndns.org:84/archivos/archivo_pdf.php?file=archivos/comunicacion%20social/f23b%20erogacion/proveedores/2015/2015%20gloria/55-57-60.pdf</t>
  </si>
  <si>
    <t xml:space="preserve">44-50-55-54-57</t>
  </si>
  <si>
    <t xml:space="preserve">http://transparencia.dyndns.org:84/archivos/archivo_pdf.php?file=archivos/comunicacion%20social/f23b%20erogacion/proveedores/2015/2015%20mayra/PP%2057.pdf</t>
  </si>
  <si>
    <t xml:space="preserve">178-206-221-244</t>
  </si>
  <si>
    <t xml:space="preserve">http://transparencia.dyndns.org:84/archivos/archivo_pdf.php?file=archivos/comunicacion%20social/f23b%20erogacion/proveedores/2015/2015%20alberto/206-221-244.pdf</t>
  </si>
  <si>
    <t xml:space="preserve">92-94</t>
  </si>
  <si>
    <t xml:space="preserve">http://transparencia.dyndns.org:84/archivos/archivo_pdf.php?file=archivos/comunicacion%20social/f23b%20erogacion/proveedores/2015/2015%20miguel/94.pdf</t>
  </si>
  <si>
    <t xml:space="preserve">56-57</t>
  </si>
  <si>
    <t xml:space="preserve">http://transparencia.dyndns.org:84/archivos/archivo_pdf.php?file=archivos/comunicacion%20social/f23b%20erogacion/proveedores/2015/2015%20sergio/56-57.pdf</t>
  </si>
  <si>
    <t xml:space="preserve">18-20-21-22</t>
  </si>
  <si>
    <t xml:space="preserve">http://transparencia.dyndns.org:84/archivos/archivo_pdf.php?file=archivos/comunicacion%20social/f23b%20erogacion/proveedores/2015/2015%20carlos/21-22.pdf</t>
  </si>
  <si>
    <t xml:space="preserve">37-41-42-44</t>
  </si>
  <si>
    <t xml:space="preserve">http://transparencia.dyndns.org:84/archivos/archivo_pdf.php?file=archivos/comunicacion%20social/f23b%20erogacion/proveedores/2015/2015%20%20malourdes/PDF44.pdf</t>
  </si>
  <si>
    <t xml:space="preserve">1102-1159-1190-1205</t>
  </si>
  <si>
    <t xml:space="preserve">http://transparencia.dyndns.org:84/archivos/archivo_pdf.php?file=archivos/comunicacion%20social/f23b%20erogacion/proveedores/2015/2015%20floresf/1205.PDF</t>
  </si>
  <si>
    <t xml:space="preserve">27-28-29-31</t>
  </si>
  <si>
    <t xml:space="preserve">http://transparencia.dyndns.org:84/archivos/archivo_pdf.php?file=archivos/comunicacion%20social/f23b%20erogacion/proveedores/2015/2015%20ezequiel/28-29-31.pdf</t>
  </si>
  <si>
    <t xml:space="preserve">29-31</t>
  </si>
  <si>
    <t xml:space="preserve">http://transparencia.dyndns.org:84/archivos/archivo_pdf.php?file=archivos/comunicacion%20social/f23b%20erogacion/proveedores/2015/2015%20pablo/31.pdf</t>
  </si>
  <si>
    <t xml:space="preserve">253-270</t>
  </si>
  <si>
    <t xml:space="preserve">http://transparencia.dyndns.org:84/archivos/archivo_pdf.php?file=archivos/comunicacion%20social/f23b%20erogacion/proveedores/2015/2015%20flores/270.PDF</t>
  </si>
  <si>
    <t xml:space="preserve">GG/061/2015</t>
  </si>
  <si>
    <t xml:space="preserve">http://transparencia.dyndns.org:84/archivos/archivo_pdf.php?file=archivos/comunicacion%20social/f23b%20erogacion/contratos/2015%20contratos/GG%20061%202015.PDF</t>
  </si>
  <si>
    <t xml:space="preserve">758-757</t>
  </si>
  <si>
    <t xml:space="preserve">18-21-1d-d30</t>
  </si>
  <si>
    <t xml:space="preserve">http://transparencia.dyndns.org:84/archivos/archivo_pdf.php?file=archivos/comunicacion%20social/f23b%20erogacion/proveedores/2015/2015%20agustin/18-21-1D-D30.pdf</t>
  </si>
  <si>
    <t xml:space="preserve">22-23-28-26</t>
  </si>
  <si>
    <t xml:space="preserve">http://transparencia.dyndns.org:84/archivos/archivo_pdf.php?file=archivos/comunicacion%20social/f23b%20erogacion/proveedores/2015/2015%20nora/22-23-28-26.pdf</t>
  </si>
  <si>
    <t xml:space="preserve">322-356-371-376</t>
  </si>
  <si>
    <t xml:space="preserve">http://transparencia.dyndns.org:84/archivos/archivo_pdf.php?file=archivos/comunicacion%20social/f23b%20erogacion/proveedores/2015/2015%20maangeles/322-371.pdf</t>
  </si>
  <si>
    <t xml:space="preserve">180-196-201-222</t>
  </si>
  <si>
    <t xml:space="preserve">http://transparencia.dyndns.org:84/archivos/archivo_pdf.php?file=archivos/comunicacion%20social/f23b%20erogacion/proveedores/2015/2015%20leobardo/180-196.pdf</t>
  </si>
  <si>
    <t xml:space="preserve">360-367-414-396</t>
  </si>
  <si>
    <t xml:space="preserve">http://transparencia.dyndns.org:84/archivos/archivo_pdf.php?file=archivos/comunicacion%20social/f23b%20erogacion/proveedores/2015/2015%20ricardo/360-367-414-396.pdf</t>
  </si>
  <si>
    <t xml:space="preserve">64-61-66-69</t>
  </si>
  <si>
    <t xml:space="preserve">http://transparencia.dyndns.org:84/archivos/archivo_pdf.php?file=archivos/comunicacion%20social/f23b%20erogacion/proveedores/2015/2015%20gloria/61-64-69-66.pdf</t>
  </si>
  <si>
    <t xml:space="preserve">60-63-67-71</t>
  </si>
  <si>
    <t xml:space="preserve">http://transparencia.dyndns.org:84/archivos/archivo_pdf.php?file=archivos/comunicacion%20social/f23b%20erogacion/proveedores/2015/2015%20mayra/60-63-67-71.pdf</t>
  </si>
  <si>
    <t xml:space="preserve">261-253-273-292</t>
  </si>
  <si>
    <t xml:space="preserve">http://transparencia.dyndns.org:84/archivos/archivo_pdf.php?file=archivos/comunicacion%20social/f23b%20erogacion/proveedores/2015/2015%20alberto/153-261-292-273.pdf</t>
  </si>
  <si>
    <t xml:space="preserve">98-101-111</t>
  </si>
  <si>
    <t xml:space="preserve">http://transparencia.dyndns.org:84/archivos/archivo_pdf.php?file=archivos/comunicacion%20social/f23b%20erogacion/proveedores/2015/2015%20miguel/98-101-111.pdf</t>
  </si>
  <si>
    <t xml:space="preserve">61-66-68-76-80</t>
  </si>
  <si>
    <t xml:space="preserve">http://transparencia.dyndns.org:84/archivos/archivo_pdf.php?file=archivos/comunicacion%20social/f23b%20erogacion/proveedores/2015/2015%20sergio/80.pdf</t>
  </si>
  <si>
    <t xml:space="preserve">26-25-26-29-30</t>
  </si>
  <si>
    <t xml:space="preserve">http://transparencia.dyndns.org:84/archivos/archivo_pdf.php?file=archivos/comunicacion%20social/f23b%20erogacion/proveedores/2015/2015%20carlos/23-25-26-30-29.pdf</t>
  </si>
  <si>
    <t xml:space="preserve">47-48-50-52-15c</t>
  </si>
  <si>
    <t xml:space="preserve">http://transparencia.dyndns.org:84/archivos/archivo_pdf.php?file=archivos/comunicacion%20social/f23b%20erogacion/proveedores/2015/2015%20%20malourdes/48-50-52-915.pdf</t>
  </si>
  <si>
    <t xml:space="preserve">1228-1248-1277</t>
  </si>
  <si>
    <t xml:space="preserve">http://transparencia.dyndns.org:84/archivos/archivo_pdf.php?file=archivos/comunicacion%20social/f23b%20erogacion/proveedores/2015/2015%20floresf/1228-1248-1277.pdf</t>
  </si>
  <si>
    <t xml:space="preserve">34-36-39-41</t>
  </si>
  <si>
    <t xml:space="preserve">http://transparencia.dyndns.org:84/archivos/archivo_pdf.php?file=archivos/comunicacion%20social/f23b%20erogacion/proveedores/2015/2015%20ezequiel/34-36-39-41.pdf</t>
  </si>
  <si>
    <t xml:space="preserve">30-35-36-38-43-44</t>
  </si>
  <si>
    <t xml:space="preserve">http://transparencia.dyndns.org:84/archivos/archivo_pdf.php?file=archivos/comunicacion%20social/f23b%20erogacion/proveedores/2015/2015%20pablo/36-38-43-44.pdf</t>
  </si>
  <si>
    <t xml:space="preserve">284-303</t>
  </si>
  <si>
    <t xml:space="preserve">http://transparencia.dyndns.org:84/archivos/archivo_pdf.php?file=archivos/comunicacion%20social/f23b%20erogacion/proveedores/2015/2015%20flores/284-303.pdf</t>
  </si>
  <si>
    <t xml:space="preserve">GG/065/2015</t>
  </si>
  <si>
    <t xml:space="preserve">http://transparencia.dyndns.org:84/archivos/archivo_pdf.php?file=archivos/comunicacion%20social/f23b%20erogacion/contratos/2015%20contratos/GG%20065%20201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2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3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4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5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6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7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8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9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10" Type="http://schemas.openxmlformats.org/officeDocument/2006/relationships/hyperlink" Target="http://transparencia.dyndns.org:84/archivos/archivo_pdf.php?file=archivos/comunicacion%20social/f23b%20erogacion/contratos/2015%20contratos/GG%20021%202015.PDF" TargetMode="External"/><Relationship Id="rId11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12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13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14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15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16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17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18" Type="http://schemas.openxmlformats.org/officeDocument/2006/relationships/hyperlink" Target="http://transparencia.dyndns.org:84/archivos/archivo_pdf.php?file=archivos/comunicacion%20social/f23b%20erogacion/proveedores/2015/2015%20agustin/14-15-17.pdf" TargetMode="External"/><Relationship Id="rId19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20" Type="http://schemas.openxmlformats.org/officeDocument/2006/relationships/hyperlink" Target="http://transparencia.dyndns.org:84/archivos/archivo_pdf.php?file=archivos/comunicacion%20social/f23b%20erogacion/proveedores/2015/2015%20nora/19-20-21.pdf" TargetMode="External"/><Relationship Id="rId21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22" Type="http://schemas.openxmlformats.org/officeDocument/2006/relationships/hyperlink" Target="http://transparencia.dyndns.org:84/archivos/archivo_pdf.php?file=archivos/comunicacion%20social/f23b%20erogacion/proveedores/2015/2015%20maangeles/A280.PDF" TargetMode="External"/><Relationship Id="rId23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24" Type="http://schemas.openxmlformats.org/officeDocument/2006/relationships/hyperlink" Target="http://transparencia.dyndns.org:84/archivos/archivo_pdf.php?file=archivos/comunicacion%20social/f23b%20erogacion/proveedores/2015/2015%20leobardo/145-148-156.pdf" TargetMode="External"/><Relationship Id="rId25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26" Type="http://schemas.openxmlformats.org/officeDocument/2006/relationships/hyperlink" Target="http://transparencia.dyndns.org:84/archivos/archivo_pdf.php?file=archivos/comunicacion%20social/f23b%20erogacion/proveedores/2015/2015%20ricardo/297-310-341.pdf" TargetMode="External"/><Relationship Id="rId27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28" Type="http://schemas.openxmlformats.org/officeDocument/2006/relationships/hyperlink" Target="http://transparencia.dyndns.org:84/archivos/archivo_pdf.php?file=archivos/comunicacion%20social/f23b%20erogacion/proveedores/2015/2015%20gloria/55-57-60.pdf" TargetMode="External"/><Relationship Id="rId29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30" Type="http://schemas.openxmlformats.org/officeDocument/2006/relationships/hyperlink" Target="http://transparencia.dyndns.org:84/archivos/archivo_pdf.php?file=archivos/comunicacion%20social/f23b%20erogacion/proveedores/2015/2015%20mayra/PP%2057.pdf" TargetMode="External"/><Relationship Id="rId31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32" Type="http://schemas.openxmlformats.org/officeDocument/2006/relationships/hyperlink" Target="http://transparencia.dyndns.org:84/archivos/archivo_pdf.php?file=archivos/comunicacion%20social/f23b%20erogacion/proveedores/2015/2015%20alberto/206-221-244.pdf" TargetMode="External"/><Relationship Id="rId33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34" Type="http://schemas.openxmlformats.org/officeDocument/2006/relationships/hyperlink" Target="http://transparencia.dyndns.org:84/archivos/archivo_pdf.php?file=archivos/comunicacion%20social/f23b%20erogacion/proveedores/2015/2015%20miguel/94.pdf" TargetMode="External"/><Relationship Id="rId35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36" Type="http://schemas.openxmlformats.org/officeDocument/2006/relationships/hyperlink" Target="http://transparencia.dyndns.org:84/archivos/archivo_pdf.php?file=archivos/comunicacion%20social/f23b%20erogacion/proveedores/2015/2015%20sergio/56-57.pdf" TargetMode="External"/><Relationship Id="rId37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38" Type="http://schemas.openxmlformats.org/officeDocument/2006/relationships/hyperlink" Target="http://transparencia.dyndns.org:84/archivos/archivo_pdf.php?file=archivos/comunicacion%20social/f23b%20erogacion/proveedores/2015/2015%20carlos/21-22.pdf" TargetMode="External"/><Relationship Id="rId39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40" Type="http://schemas.openxmlformats.org/officeDocument/2006/relationships/hyperlink" Target="http://transparencia.dyndns.org:84/archivos/archivo_pdf.php?file=archivos/comunicacion%20social/f23b%20erogacion/proveedores/2015/2015%20%20malourdes/PDF44.pdf" TargetMode="External"/><Relationship Id="rId41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42" Type="http://schemas.openxmlformats.org/officeDocument/2006/relationships/hyperlink" Target="http://transparencia.dyndns.org:84/archivos/archivo_pdf.php?file=archivos/comunicacion%20social/f23b%20erogacion/proveedores/2015/2015%20floresf/1205.PDF" TargetMode="External"/><Relationship Id="rId43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44" Type="http://schemas.openxmlformats.org/officeDocument/2006/relationships/hyperlink" Target="http://transparencia.dyndns.org:84/archivos/archivo_pdf.php?file=archivos/comunicacion%20social/f23b%20erogacion/proveedores/2015/2015%20ezequiel/28-29-31.pdf" TargetMode="External"/><Relationship Id="rId45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46" Type="http://schemas.openxmlformats.org/officeDocument/2006/relationships/hyperlink" Target="http://transparencia.dyndns.org:84/archivos/archivo_pdf.php?file=archivos/comunicacion%20social/f23b%20erogacion/proveedores/2015/2015%20pablo/31.pdf" TargetMode="External"/><Relationship Id="rId47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48" Type="http://schemas.openxmlformats.org/officeDocument/2006/relationships/hyperlink" Target="http://transparencia.dyndns.org:84/archivos/archivo_pdf.php?file=archivos/comunicacion%20social/f23b%20erogacion/proveedores/2015/2015%20flores/270.PDF" TargetMode="External"/><Relationship Id="rId49" Type="http://schemas.openxmlformats.org/officeDocument/2006/relationships/hyperlink" Target="http://transparencia.dyndns.org:84/archivos/archivo_pdf.php?file=archivos/comunicacion%20social/f23b%20erogacion/contratos/2015%20contratos/GG%20061%202015.PDF" TargetMode="External"/><Relationship Id="rId50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51" Type="http://schemas.openxmlformats.org/officeDocument/2006/relationships/hyperlink" Target="http://transparencia.dyndns.org:84/archivos/archivo_pdf.php?file=archivos/comunicacion%20social/f23b%20erogacion/proveedores/2015/2015%20agustin/18-21-1D-D30.pdf" TargetMode="External"/><Relationship Id="rId52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53" Type="http://schemas.openxmlformats.org/officeDocument/2006/relationships/hyperlink" Target="http://transparencia.dyndns.org:84/archivos/archivo_pdf.php?file=archivos/comunicacion%20social/f23b%20erogacion/proveedores/2015/2015%20nora/22-23-28-26.pdf" TargetMode="External"/><Relationship Id="rId54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55" Type="http://schemas.openxmlformats.org/officeDocument/2006/relationships/hyperlink" Target="http://transparencia.dyndns.org:84/archivos/archivo_pdf.php?file=archivos/comunicacion%20social/f23b%20erogacion/proveedores/2015/2015%20maangeles/322-371.pdf" TargetMode="External"/><Relationship Id="rId56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57" Type="http://schemas.openxmlformats.org/officeDocument/2006/relationships/hyperlink" Target="http://transparencia.dyndns.org:84/archivos/archivo_pdf.php?file=archivos/comunicacion%20social/f23b%20erogacion/proveedores/2015/2015%20leobardo/180-196.pdf" TargetMode="External"/><Relationship Id="rId58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59" Type="http://schemas.openxmlformats.org/officeDocument/2006/relationships/hyperlink" Target="http://transparencia.dyndns.org:84/archivos/archivo_pdf.php?file=archivos/comunicacion%20social/f23b%20erogacion/proveedores/2015/2015%20ricardo/360-367-414-396.pdf" TargetMode="External"/><Relationship Id="rId60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61" Type="http://schemas.openxmlformats.org/officeDocument/2006/relationships/hyperlink" Target="http://transparencia.dyndns.org:84/archivos/archivo_pdf.php?file=archivos/comunicacion%20social/f23b%20erogacion/proveedores/2015/2015%20gloria/61-64-69-66.pdf" TargetMode="External"/><Relationship Id="rId62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63" Type="http://schemas.openxmlformats.org/officeDocument/2006/relationships/hyperlink" Target="http://transparencia.dyndns.org:84/archivos/archivo_pdf.php?file=archivos/comunicacion%20social/f23b%20erogacion/proveedores/2015/2015%20mayra/60-63-67-71.pdf" TargetMode="External"/><Relationship Id="rId64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65" Type="http://schemas.openxmlformats.org/officeDocument/2006/relationships/hyperlink" Target="http://transparencia.dyndns.org:84/archivos/archivo_pdf.php?file=archivos/comunicacion%20social/f23b%20erogacion/proveedores/2015/2015%20alberto/153-261-292-273.pdf" TargetMode="External"/><Relationship Id="rId66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67" Type="http://schemas.openxmlformats.org/officeDocument/2006/relationships/hyperlink" Target="http://transparencia.dyndns.org:84/archivos/archivo_pdf.php?file=archivos/comunicacion%20social/f23b%20erogacion/proveedores/2015/2015%20miguel/98-101-111.pdf" TargetMode="External"/><Relationship Id="rId68" Type="http://schemas.openxmlformats.org/officeDocument/2006/relationships/hyperlink" Target="http://transparencia.dyndns.org:84/archivos/archivo_pdf.php?file=archivos/comunicacion%20social/f23b%20erogacion/contratos/2015%20contratos/GG%20021%202015.PDF" TargetMode="External"/><Relationship Id="rId69" Type="http://schemas.openxmlformats.org/officeDocument/2006/relationships/hyperlink" Target="http://transparencia.dyndns.org:84/archivos/archivo_pdf.php?file=archivos/comunicacion%20social/f23b%20erogacion/proveedores/2015/2015%20sergio/80.pdf" TargetMode="External"/><Relationship Id="rId70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71" Type="http://schemas.openxmlformats.org/officeDocument/2006/relationships/hyperlink" Target="http://transparencia.dyndns.org:84/archivos/archivo_pdf.php?file=archivos/comunicacion%20social/f23b%20erogacion/proveedores/2015/2015%20carlos/23-25-26-30-29.pdf" TargetMode="External"/><Relationship Id="rId72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73" Type="http://schemas.openxmlformats.org/officeDocument/2006/relationships/hyperlink" Target="http://transparencia.dyndns.org:84/archivos/archivo_pdf.php?file=archivos/comunicacion%20social/f23b%20erogacion/proveedores/2015/2015%20%20malourdes/48-50-52-915.pdf" TargetMode="External"/><Relationship Id="rId74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75" Type="http://schemas.openxmlformats.org/officeDocument/2006/relationships/hyperlink" Target="http://transparencia.dyndns.org:84/archivos/archivo_pdf.php?file=archivos/comunicacion%20social/f23b%20erogacion/proveedores/2015/2015%20floresf/1228-1248-1277.pdf" TargetMode="External"/><Relationship Id="rId76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77" Type="http://schemas.openxmlformats.org/officeDocument/2006/relationships/hyperlink" Target="http://transparencia.dyndns.org:84/archivos/archivo_pdf.php?file=archivos/comunicacion%20social/f23b%20erogacion/proveedores/2015/2015%20ezequiel/34-36-39-41.pdf" TargetMode="External"/><Relationship Id="rId78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79" Type="http://schemas.openxmlformats.org/officeDocument/2006/relationships/hyperlink" Target="http://transparencia.dyndns.org:84/archivos/archivo_pdf.php?file=archivos/comunicacion%20social/f23b%20erogacion/proveedores/2015/2015%20pablo/36-38-43-44.pdf" TargetMode="External"/><Relationship Id="rId80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81" Type="http://schemas.openxmlformats.org/officeDocument/2006/relationships/hyperlink" Target="http://transparencia.dyndns.org:84/archivos/archivo_pdf.php?file=archivos/comunicacion%20social/f23b%20erogacion/proveedores/2015/2015%20flores/284-303.pdf" TargetMode="External"/><Relationship Id="rId82" Type="http://schemas.openxmlformats.org/officeDocument/2006/relationships/hyperlink" Target="http://transparencia.dyndns.org:84/archivos/archivo_pdf.php?file=archivos/comunicacion%20social/f23b%20erogacion/contratos/2015%20contratos/GG%20061%202015.PDF" TargetMode="External"/><Relationship Id="rId83" Type="http://schemas.openxmlformats.org/officeDocument/2006/relationships/hyperlink" Target="http://transparencia.dyndns.org:84/archivos/archivo_pdf.php?file=archivos/comunicacion%20social/f23b%20erogacion/contratos/2015%20contratos/GG%20065%20201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ticiaspc.com.mx/" TargetMode="External"/><Relationship Id="rId2" Type="http://schemas.openxmlformats.org/officeDocument/2006/relationships/hyperlink" Target="http://www.noticiaspc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0.7"/>
    <col collapsed="false" customWidth="true" hidden="false" outlineLevel="0" max="3" min="3" style="1" width="42.7"/>
    <col collapsed="false" customWidth="true" hidden="false" outlineLevel="0" max="4" min="4" style="1" width="7.56"/>
    <col collapsed="false" customWidth="true" hidden="false" outlineLevel="0" max="5" min="5" style="1" width="23.41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47.41"/>
    <col collapsed="false" customWidth="true" hidden="false" outlineLevel="0" max="13" min="13" style="1" width="24.41"/>
    <col collapsed="false" customWidth="true" hidden="false" outlineLevel="0" max="14" min="14" style="1" width="34.99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28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22.99"/>
    <col collapsed="false" customWidth="true" hidden="false" outlineLevel="0" max="24" min="24" style="1" width="13.14"/>
    <col collapsed="false" customWidth="true" hidden="false" outlineLevel="0" max="25" min="25" style="1" width="12.7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9.13"/>
    <col collapsed="false" customWidth="false" hidden="false" outlineLevel="0" max="257" min="3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3" hidden="false" customHeight="false" outlineLevel="0" collapsed="false">
      <c r="A8" s="5" t="s">
        <v>84</v>
      </c>
      <c r="B8" s="6" t="s">
        <v>85</v>
      </c>
      <c r="C8" s="6" t="s">
        <v>86</v>
      </c>
      <c r="D8" s="6" t="n">
        <v>2015</v>
      </c>
      <c r="E8" s="6" t="s">
        <v>87</v>
      </c>
      <c r="F8" s="6" t="s">
        <v>88</v>
      </c>
      <c r="G8" s="6" t="s">
        <v>89</v>
      </c>
      <c r="H8" s="6"/>
      <c r="I8" s="6" t="s">
        <v>90</v>
      </c>
      <c r="L8" s="6" t="s">
        <v>91</v>
      </c>
      <c r="M8" s="6" t="s">
        <v>92</v>
      </c>
      <c r="N8" s="6" t="s">
        <v>93</v>
      </c>
      <c r="R8" s="6" t="s">
        <v>94</v>
      </c>
      <c r="T8" s="7" t="n">
        <v>42009</v>
      </c>
      <c r="U8" s="7" t="n">
        <v>42369</v>
      </c>
      <c r="W8" s="6" t="s">
        <v>95</v>
      </c>
      <c r="X8" s="6" t="s">
        <v>96</v>
      </c>
      <c r="Y8" s="6" t="s">
        <v>96</v>
      </c>
      <c r="Z8" s="6" t="s">
        <v>96</v>
      </c>
      <c r="AA8" s="6" t="n">
        <v>1</v>
      </c>
      <c r="AB8" s="6" t="n">
        <v>1</v>
      </c>
      <c r="AC8" s="6" t="n">
        <v>1</v>
      </c>
      <c r="AD8" s="8" t="n">
        <v>42202</v>
      </c>
      <c r="AE8" s="6" t="s">
        <v>85</v>
      </c>
      <c r="AF8" s="6" t="n">
        <v>2015</v>
      </c>
      <c r="AG8" s="8" t="n">
        <v>42202</v>
      </c>
      <c r="AH8" s="6" t="s">
        <v>97</v>
      </c>
    </row>
    <row r="9" customFormat="false" ht="153" hidden="false" customHeight="false" outlineLevel="0" collapsed="false">
      <c r="A9" s="5" t="s">
        <v>84</v>
      </c>
      <c r="B9" s="6" t="s">
        <v>85</v>
      </c>
      <c r="C9" s="6" t="s">
        <v>86</v>
      </c>
      <c r="D9" s="6" t="n">
        <v>2015</v>
      </c>
      <c r="E9" s="6" t="s">
        <v>87</v>
      </c>
      <c r="F9" s="6" t="s">
        <v>88</v>
      </c>
      <c r="G9" s="6" t="s">
        <v>98</v>
      </c>
      <c r="H9" s="6"/>
      <c r="I9" s="6" t="s">
        <v>90</v>
      </c>
      <c r="L9" s="6" t="s">
        <v>91</v>
      </c>
      <c r="M9" s="6" t="s">
        <v>92</v>
      </c>
      <c r="N9" s="6" t="s">
        <v>93</v>
      </c>
      <c r="R9" s="6" t="s">
        <v>94</v>
      </c>
      <c r="T9" s="7" t="n">
        <v>42009</v>
      </c>
      <c r="U9" s="7" t="n">
        <v>42369</v>
      </c>
      <c r="W9" s="6" t="s">
        <v>95</v>
      </c>
      <c r="X9" s="6" t="s">
        <v>96</v>
      </c>
      <c r="Y9" s="6" t="s">
        <v>96</v>
      </c>
      <c r="Z9" s="6" t="s">
        <v>96</v>
      </c>
      <c r="AA9" s="6" t="n">
        <v>2</v>
      </c>
      <c r="AB9" s="6" t="n">
        <v>2</v>
      </c>
      <c r="AC9" s="6" t="n">
        <v>2</v>
      </c>
      <c r="AD9" s="8" t="n">
        <v>42202</v>
      </c>
      <c r="AE9" s="6" t="s">
        <v>85</v>
      </c>
      <c r="AF9" s="6" t="n">
        <v>2015</v>
      </c>
      <c r="AG9" s="8" t="n">
        <v>42202</v>
      </c>
      <c r="AH9" s="6" t="s">
        <v>99</v>
      </c>
    </row>
    <row r="10" customFormat="false" ht="153" hidden="false" customHeight="false" outlineLevel="0" collapsed="false">
      <c r="A10" s="5" t="s">
        <v>84</v>
      </c>
      <c r="B10" s="6" t="s">
        <v>85</v>
      </c>
      <c r="C10" s="6" t="s">
        <v>86</v>
      </c>
      <c r="D10" s="6" t="n">
        <v>2015</v>
      </c>
      <c r="E10" s="6" t="s">
        <v>87</v>
      </c>
      <c r="F10" s="6" t="s">
        <v>88</v>
      </c>
      <c r="G10" s="6" t="s">
        <v>98</v>
      </c>
      <c r="H10" s="6"/>
      <c r="I10" s="6" t="s">
        <v>90</v>
      </c>
      <c r="L10" s="6" t="s">
        <v>91</v>
      </c>
      <c r="M10" s="6" t="s">
        <v>92</v>
      </c>
      <c r="N10" s="6" t="s">
        <v>93</v>
      </c>
      <c r="R10" s="6" t="s">
        <v>94</v>
      </c>
      <c r="T10" s="7" t="n">
        <v>42009</v>
      </c>
      <c r="U10" s="7" t="n">
        <v>42369</v>
      </c>
      <c r="W10" s="6" t="s">
        <v>95</v>
      </c>
      <c r="X10" s="6" t="s">
        <v>96</v>
      </c>
      <c r="Y10" s="6" t="s">
        <v>96</v>
      </c>
      <c r="Z10" s="6" t="s">
        <v>96</v>
      </c>
      <c r="AA10" s="6" t="n">
        <v>3</v>
      </c>
      <c r="AB10" s="6" t="n">
        <v>3</v>
      </c>
      <c r="AC10" s="6" t="n">
        <v>3</v>
      </c>
      <c r="AD10" s="8" t="n">
        <v>42202</v>
      </c>
      <c r="AE10" s="6" t="s">
        <v>85</v>
      </c>
      <c r="AF10" s="6" t="n">
        <v>2015</v>
      </c>
      <c r="AG10" s="8" t="n">
        <v>42202</v>
      </c>
      <c r="AH10" s="6" t="s">
        <v>100</v>
      </c>
    </row>
    <row r="11" customFormat="false" ht="153" hidden="false" customHeight="false" outlineLevel="0" collapsed="false">
      <c r="A11" s="5" t="s">
        <v>84</v>
      </c>
      <c r="B11" s="6" t="s">
        <v>85</v>
      </c>
      <c r="C11" s="6" t="s">
        <v>86</v>
      </c>
      <c r="D11" s="6" t="n">
        <v>2015</v>
      </c>
      <c r="E11" s="6" t="s">
        <v>87</v>
      </c>
      <c r="F11" s="6" t="s">
        <v>88</v>
      </c>
      <c r="G11" s="6" t="s">
        <v>89</v>
      </c>
      <c r="H11" s="6"/>
      <c r="I11" s="6" t="s">
        <v>90</v>
      </c>
      <c r="L11" s="6" t="s">
        <v>91</v>
      </c>
      <c r="M11" s="6" t="s">
        <v>92</v>
      </c>
      <c r="N11" s="6" t="s">
        <v>93</v>
      </c>
      <c r="R11" s="6" t="s">
        <v>94</v>
      </c>
      <c r="T11" s="7" t="n">
        <v>42009</v>
      </c>
      <c r="U11" s="7" t="n">
        <v>42369</v>
      </c>
      <c r="W11" s="6" t="s">
        <v>95</v>
      </c>
      <c r="X11" s="6" t="s">
        <v>96</v>
      </c>
      <c r="Y11" s="6" t="s">
        <v>96</v>
      </c>
      <c r="Z11" s="6" t="s">
        <v>96</v>
      </c>
      <c r="AA11" s="6" t="n">
        <v>4</v>
      </c>
      <c r="AB11" s="6" t="n">
        <v>4</v>
      </c>
      <c r="AC11" s="6" t="n">
        <v>4</v>
      </c>
      <c r="AD11" s="8" t="n">
        <v>42202</v>
      </c>
      <c r="AE11" s="6" t="s">
        <v>85</v>
      </c>
      <c r="AF11" s="6" t="n">
        <v>2015</v>
      </c>
      <c r="AG11" s="8" t="n">
        <v>42202</v>
      </c>
      <c r="AH11" s="6" t="s">
        <v>101</v>
      </c>
    </row>
    <row r="12" customFormat="false" ht="153" hidden="false" customHeight="false" outlineLevel="0" collapsed="false">
      <c r="A12" s="5" t="s">
        <v>84</v>
      </c>
      <c r="B12" s="6" t="s">
        <v>85</v>
      </c>
      <c r="C12" s="6" t="s">
        <v>86</v>
      </c>
      <c r="D12" s="6" t="n">
        <v>2015</v>
      </c>
      <c r="E12" s="6" t="s">
        <v>87</v>
      </c>
      <c r="F12" s="6" t="s">
        <v>88</v>
      </c>
      <c r="G12" s="6" t="s">
        <v>89</v>
      </c>
      <c r="H12" s="6"/>
      <c r="I12" s="6" t="s">
        <v>90</v>
      </c>
      <c r="L12" s="6" t="s">
        <v>91</v>
      </c>
      <c r="M12" s="6" t="s">
        <v>92</v>
      </c>
      <c r="N12" s="6" t="s">
        <v>93</v>
      </c>
      <c r="R12" s="6" t="s">
        <v>94</v>
      </c>
      <c r="T12" s="7" t="n">
        <v>42009</v>
      </c>
      <c r="U12" s="7" t="n">
        <v>42369</v>
      </c>
      <c r="W12" s="6" t="s">
        <v>95</v>
      </c>
      <c r="X12" s="6" t="s">
        <v>96</v>
      </c>
      <c r="Y12" s="6" t="s">
        <v>96</v>
      </c>
      <c r="Z12" s="6" t="s">
        <v>96</v>
      </c>
      <c r="AA12" s="6" t="n">
        <v>5</v>
      </c>
      <c r="AB12" s="6" t="n">
        <v>5</v>
      </c>
      <c r="AC12" s="6" t="n">
        <v>5</v>
      </c>
      <c r="AD12" s="8" t="n">
        <v>42202</v>
      </c>
      <c r="AE12" s="6" t="s">
        <v>85</v>
      </c>
      <c r="AF12" s="6" t="n">
        <v>2015</v>
      </c>
      <c r="AG12" s="8" t="n">
        <v>42202</v>
      </c>
      <c r="AH12" s="6" t="s">
        <v>102</v>
      </c>
    </row>
    <row r="13" customFormat="false" ht="153" hidden="false" customHeight="false" outlineLevel="0" collapsed="false">
      <c r="A13" s="5" t="s">
        <v>84</v>
      </c>
      <c r="B13" s="6" t="s">
        <v>85</v>
      </c>
      <c r="C13" s="6" t="s">
        <v>86</v>
      </c>
      <c r="D13" s="6" t="n">
        <v>2015</v>
      </c>
      <c r="E13" s="6" t="s">
        <v>87</v>
      </c>
      <c r="F13" s="6" t="s">
        <v>88</v>
      </c>
      <c r="G13" s="6" t="s">
        <v>89</v>
      </c>
      <c r="H13" s="6"/>
      <c r="I13" s="6" t="s">
        <v>90</v>
      </c>
      <c r="L13" s="6" t="s">
        <v>91</v>
      </c>
      <c r="M13" s="6" t="s">
        <v>92</v>
      </c>
      <c r="N13" s="6" t="s">
        <v>93</v>
      </c>
      <c r="R13" s="6" t="s">
        <v>94</v>
      </c>
      <c r="T13" s="7" t="n">
        <v>42009</v>
      </c>
      <c r="U13" s="7" t="n">
        <v>42369</v>
      </c>
      <c r="W13" s="6" t="s">
        <v>95</v>
      </c>
      <c r="X13" s="6" t="s">
        <v>96</v>
      </c>
      <c r="Y13" s="6" t="s">
        <v>96</v>
      </c>
      <c r="Z13" s="6" t="s">
        <v>96</v>
      </c>
      <c r="AA13" s="6" t="n">
        <v>6</v>
      </c>
      <c r="AB13" s="6" t="n">
        <v>6</v>
      </c>
      <c r="AC13" s="6" t="n">
        <v>6</v>
      </c>
      <c r="AD13" s="8" t="n">
        <v>42202</v>
      </c>
      <c r="AE13" s="6" t="s">
        <v>85</v>
      </c>
      <c r="AF13" s="6" t="n">
        <v>2015</v>
      </c>
      <c r="AG13" s="8" t="n">
        <v>42202</v>
      </c>
      <c r="AH13" s="6" t="s">
        <v>103</v>
      </c>
    </row>
    <row r="14" customFormat="false" ht="153" hidden="false" customHeight="false" outlineLevel="0" collapsed="false">
      <c r="A14" s="5" t="s">
        <v>84</v>
      </c>
      <c r="B14" s="6" t="s">
        <v>85</v>
      </c>
      <c r="C14" s="6" t="s">
        <v>86</v>
      </c>
      <c r="D14" s="6" t="n">
        <v>2015</v>
      </c>
      <c r="E14" s="6" t="s">
        <v>87</v>
      </c>
      <c r="F14" s="6" t="s">
        <v>88</v>
      </c>
      <c r="G14" s="6" t="s">
        <v>89</v>
      </c>
      <c r="H14" s="6"/>
      <c r="I14" s="6" t="s">
        <v>90</v>
      </c>
      <c r="L14" s="6" t="s">
        <v>91</v>
      </c>
      <c r="M14" s="6" t="s">
        <v>92</v>
      </c>
      <c r="N14" s="6" t="s">
        <v>93</v>
      </c>
      <c r="R14" s="6" t="s">
        <v>94</v>
      </c>
      <c r="T14" s="7" t="n">
        <v>42009</v>
      </c>
      <c r="U14" s="7" t="n">
        <v>42369</v>
      </c>
      <c r="W14" s="6" t="s">
        <v>95</v>
      </c>
      <c r="X14" s="6" t="s">
        <v>96</v>
      </c>
      <c r="Y14" s="6" t="s">
        <v>96</v>
      </c>
      <c r="Z14" s="6" t="s">
        <v>96</v>
      </c>
      <c r="AA14" s="6" t="n">
        <v>7</v>
      </c>
      <c r="AB14" s="6" t="n">
        <v>7</v>
      </c>
      <c r="AC14" s="6" t="n">
        <v>7</v>
      </c>
      <c r="AD14" s="8" t="n">
        <v>42202</v>
      </c>
      <c r="AE14" s="6" t="s">
        <v>85</v>
      </c>
      <c r="AF14" s="6" t="n">
        <v>2015</v>
      </c>
      <c r="AG14" s="8" t="n">
        <v>42202</v>
      </c>
      <c r="AH14" s="6" t="s">
        <v>104</v>
      </c>
    </row>
    <row r="15" customFormat="false" ht="153" hidden="false" customHeight="false" outlineLevel="0" collapsed="false">
      <c r="A15" s="5" t="s">
        <v>84</v>
      </c>
      <c r="B15" s="6" t="s">
        <v>85</v>
      </c>
      <c r="C15" s="6" t="s">
        <v>86</v>
      </c>
      <c r="D15" s="6" t="n">
        <v>2015</v>
      </c>
      <c r="E15" s="6" t="s">
        <v>87</v>
      </c>
      <c r="F15" s="6" t="s">
        <v>88</v>
      </c>
      <c r="G15" s="6" t="s">
        <v>89</v>
      </c>
      <c r="H15" s="6"/>
      <c r="I15" s="6" t="s">
        <v>90</v>
      </c>
      <c r="L15" s="6" t="s">
        <v>91</v>
      </c>
      <c r="M15" s="6" t="s">
        <v>92</v>
      </c>
      <c r="N15" s="6" t="s">
        <v>93</v>
      </c>
      <c r="R15" s="6" t="s">
        <v>94</v>
      </c>
      <c r="T15" s="7" t="n">
        <v>42009</v>
      </c>
      <c r="U15" s="7" t="n">
        <v>42369</v>
      </c>
      <c r="W15" s="6" t="s">
        <v>95</v>
      </c>
      <c r="X15" s="6" t="s">
        <v>96</v>
      </c>
      <c r="Y15" s="6" t="s">
        <v>96</v>
      </c>
      <c r="Z15" s="6" t="s">
        <v>96</v>
      </c>
      <c r="AA15" s="6" t="n">
        <v>8</v>
      </c>
      <c r="AB15" s="6" t="n">
        <v>8</v>
      </c>
      <c r="AC15" s="6" t="n">
        <v>8</v>
      </c>
      <c r="AD15" s="8" t="n">
        <v>42202</v>
      </c>
      <c r="AE15" s="6" t="s">
        <v>85</v>
      </c>
      <c r="AF15" s="6" t="n">
        <v>2015</v>
      </c>
      <c r="AG15" s="8" t="n">
        <v>42202</v>
      </c>
      <c r="AH15" s="6" t="s">
        <v>105</v>
      </c>
    </row>
    <row r="16" customFormat="false" ht="153" hidden="false" customHeight="false" outlineLevel="0" collapsed="false">
      <c r="A16" s="5" t="s">
        <v>84</v>
      </c>
      <c r="B16" s="6" t="s">
        <v>85</v>
      </c>
      <c r="C16" s="6" t="s">
        <v>86</v>
      </c>
      <c r="D16" s="6" t="n">
        <v>2015</v>
      </c>
      <c r="E16" s="6" t="s">
        <v>87</v>
      </c>
      <c r="F16" s="6" t="s">
        <v>88</v>
      </c>
      <c r="G16" s="6" t="s">
        <v>98</v>
      </c>
      <c r="H16" s="6"/>
      <c r="I16" s="6" t="s">
        <v>90</v>
      </c>
      <c r="L16" s="6" t="s">
        <v>91</v>
      </c>
      <c r="M16" s="6" t="s">
        <v>92</v>
      </c>
      <c r="N16" s="6" t="s">
        <v>93</v>
      </c>
      <c r="R16" s="6" t="s">
        <v>94</v>
      </c>
      <c r="T16" s="7" t="n">
        <v>42009</v>
      </c>
      <c r="U16" s="7" t="n">
        <v>42369</v>
      </c>
      <c r="W16" s="6" t="s">
        <v>95</v>
      </c>
      <c r="X16" s="6" t="s">
        <v>96</v>
      </c>
      <c r="Y16" s="6" t="s">
        <v>96</v>
      </c>
      <c r="Z16" s="6" t="s">
        <v>96</v>
      </c>
      <c r="AA16" s="6" t="n">
        <v>9</v>
      </c>
      <c r="AB16" s="6" t="n">
        <v>9</v>
      </c>
      <c r="AC16" s="6" t="n">
        <v>9</v>
      </c>
      <c r="AD16" s="8" t="n">
        <v>42202</v>
      </c>
      <c r="AE16" s="6" t="s">
        <v>85</v>
      </c>
      <c r="AF16" s="6" t="n">
        <v>2015</v>
      </c>
      <c r="AG16" s="8" t="n">
        <v>42202</v>
      </c>
      <c r="AH16" s="6" t="s">
        <v>106</v>
      </c>
    </row>
    <row r="17" customFormat="false" ht="153" hidden="false" customHeight="false" outlineLevel="0" collapsed="false">
      <c r="A17" s="5" t="s">
        <v>84</v>
      </c>
      <c r="B17" s="6" t="s">
        <v>85</v>
      </c>
      <c r="C17" s="6" t="s">
        <v>86</v>
      </c>
      <c r="D17" s="6" t="n">
        <v>2015</v>
      </c>
      <c r="E17" s="6" t="s">
        <v>87</v>
      </c>
      <c r="F17" s="6" t="s">
        <v>88</v>
      </c>
      <c r="G17" s="6" t="s">
        <v>98</v>
      </c>
      <c r="H17" s="6"/>
      <c r="I17" s="6" t="s">
        <v>90</v>
      </c>
      <c r="L17" s="6" t="s">
        <v>91</v>
      </c>
      <c r="M17" s="6" t="s">
        <v>92</v>
      </c>
      <c r="N17" s="6" t="s">
        <v>93</v>
      </c>
      <c r="R17" s="6" t="s">
        <v>94</v>
      </c>
      <c r="T17" s="7" t="n">
        <v>42009</v>
      </c>
      <c r="U17" s="7" t="n">
        <v>42369</v>
      </c>
      <c r="W17" s="6" t="s">
        <v>95</v>
      </c>
      <c r="X17" s="6" t="s">
        <v>96</v>
      </c>
      <c r="Y17" s="6" t="s">
        <v>96</v>
      </c>
      <c r="Z17" s="6" t="s">
        <v>96</v>
      </c>
      <c r="AA17" s="6" t="n">
        <v>10</v>
      </c>
      <c r="AB17" s="6" t="n">
        <v>10</v>
      </c>
      <c r="AC17" s="6" t="n">
        <v>10</v>
      </c>
      <c r="AD17" s="8" t="n">
        <v>42202</v>
      </c>
      <c r="AE17" s="6" t="s">
        <v>85</v>
      </c>
      <c r="AF17" s="6" t="n">
        <v>2015</v>
      </c>
      <c r="AG17" s="8" t="n">
        <v>42202</v>
      </c>
      <c r="AH17" s="6" t="s">
        <v>107</v>
      </c>
    </row>
    <row r="18" customFormat="false" ht="153" hidden="false" customHeight="false" outlineLevel="0" collapsed="false">
      <c r="A18" s="5" t="s">
        <v>84</v>
      </c>
      <c r="B18" s="6" t="s">
        <v>85</v>
      </c>
      <c r="C18" s="6" t="s">
        <v>86</v>
      </c>
      <c r="D18" s="6" t="n">
        <v>2015</v>
      </c>
      <c r="E18" s="6" t="s">
        <v>87</v>
      </c>
      <c r="F18" s="6" t="s">
        <v>88</v>
      </c>
      <c r="G18" s="6" t="s">
        <v>89</v>
      </c>
      <c r="H18" s="6"/>
      <c r="I18" s="6" t="s">
        <v>90</v>
      </c>
      <c r="L18" s="6" t="s">
        <v>91</v>
      </c>
      <c r="M18" s="6" t="s">
        <v>92</v>
      </c>
      <c r="N18" s="6" t="s">
        <v>93</v>
      </c>
      <c r="R18" s="6" t="s">
        <v>94</v>
      </c>
      <c r="T18" s="7" t="n">
        <v>42009</v>
      </c>
      <c r="U18" s="7" t="n">
        <v>42369</v>
      </c>
      <c r="W18" s="6" t="s">
        <v>95</v>
      </c>
      <c r="X18" s="6" t="s">
        <v>96</v>
      </c>
      <c r="Y18" s="6" t="s">
        <v>96</v>
      </c>
      <c r="Z18" s="6" t="s">
        <v>96</v>
      </c>
      <c r="AA18" s="6" t="n">
        <v>11</v>
      </c>
      <c r="AB18" s="6" t="n">
        <v>11</v>
      </c>
      <c r="AC18" s="6" t="n">
        <v>11</v>
      </c>
      <c r="AD18" s="8" t="n">
        <v>42202</v>
      </c>
      <c r="AE18" s="6" t="s">
        <v>85</v>
      </c>
      <c r="AF18" s="6" t="n">
        <v>2015</v>
      </c>
      <c r="AG18" s="8" t="n">
        <v>42202</v>
      </c>
      <c r="AH18" s="6" t="s">
        <v>108</v>
      </c>
    </row>
    <row r="19" customFormat="false" ht="153" hidden="false" customHeight="false" outlineLevel="0" collapsed="false">
      <c r="A19" s="9" t="s">
        <v>84</v>
      </c>
      <c r="B19" s="10" t="s">
        <v>85</v>
      </c>
      <c r="C19" s="10" t="s">
        <v>86</v>
      </c>
      <c r="D19" s="10" t="n">
        <v>2015</v>
      </c>
      <c r="E19" s="10" t="s">
        <v>87</v>
      </c>
      <c r="F19" s="10" t="s">
        <v>88</v>
      </c>
      <c r="G19" s="10" t="s">
        <v>89</v>
      </c>
      <c r="H19" s="10"/>
      <c r="I19" s="10" t="s">
        <v>90</v>
      </c>
      <c r="L19" s="10" t="s">
        <v>91</v>
      </c>
      <c r="M19" s="10" t="s">
        <v>92</v>
      </c>
      <c r="N19" s="10" t="s">
        <v>93</v>
      </c>
      <c r="R19" s="10" t="s">
        <v>94</v>
      </c>
      <c r="T19" s="7" t="n">
        <v>42009</v>
      </c>
      <c r="U19" s="7" t="n">
        <v>42369</v>
      </c>
      <c r="W19" s="10" t="s">
        <v>95</v>
      </c>
      <c r="X19" s="10" t="s">
        <v>96</v>
      </c>
      <c r="Y19" s="10" t="s">
        <v>96</v>
      </c>
      <c r="Z19" s="10" t="s">
        <v>96</v>
      </c>
      <c r="AA19" s="11" t="n">
        <v>12</v>
      </c>
      <c r="AB19" s="11" t="n">
        <v>12</v>
      </c>
      <c r="AC19" s="11" t="n">
        <v>12</v>
      </c>
      <c r="AD19" s="12" t="n">
        <v>42202</v>
      </c>
      <c r="AE19" s="10" t="s">
        <v>85</v>
      </c>
      <c r="AF19" s="10" t="n">
        <v>2015</v>
      </c>
      <c r="AG19" s="12" t="n">
        <v>42202</v>
      </c>
      <c r="AH19" s="10" t="s">
        <v>109</v>
      </c>
    </row>
    <row r="20" customFormat="false" ht="153" hidden="false" customHeight="false" outlineLevel="0" collapsed="false">
      <c r="A20" s="9" t="s">
        <v>84</v>
      </c>
      <c r="B20" s="10" t="s">
        <v>85</v>
      </c>
      <c r="C20" s="10" t="s">
        <v>86</v>
      </c>
      <c r="D20" s="10" t="n">
        <v>2015</v>
      </c>
      <c r="E20" s="10" t="s">
        <v>87</v>
      </c>
      <c r="F20" s="10" t="s">
        <v>88</v>
      </c>
      <c r="G20" s="10" t="s">
        <v>110</v>
      </c>
      <c r="H20" s="10"/>
      <c r="I20" s="10" t="s">
        <v>90</v>
      </c>
      <c r="L20" s="10" t="s">
        <v>91</v>
      </c>
      <c r="M20" s="10" t="s">
        <v>92</v>
      </c>
      <c r="N20" s="10" t="s">
        <v>93</v>
      </c>
      <c r="R20" s="10" t="s">
        <v>94</v>
      </c>
      <c r="T20" s="7" t="n">
        <v>42038</v>
      </c>
      <c r="U20" s="7" t="n">
        <v>42369</v>
      </c>
      <c r="W20" s="10" t="s">
        <v>95</v>
      </c>
      <c r="X20" s="10" t="s">
        <v>96</v>
      </c>
      <c r="Y20" s="10" t="s">
        <v>96</v>
      </c>
      <c r="Z20" s="10" t="s">
        <v>96</v>
      </c>
      <c r="AA20" s="11" t="n">
        <v>13</v>
      </c>
      <c r="AB20" s="11" t="n">
        <v>13</v>
      </c>
      <c r="AC20" s="11" t="n">
        <v>13</v>
      </c>
      <c r="AD20" s="12" t="n">
        <v>42202</v>
      </c>
      <c r="AE20" s="10" t="s">
        <v>85</v>
      </c>
      <c r="AF20" s="10" t="n">
        <v>2015</v>
      </c>
      <c r="AG20" s="12" t="n">
        <v>42202</v>
      </c>
      <c r="AH20" s="10" t="s">
        <v>111</v>
      </c>
    </row>
    <row r="21" customFormat="false" ht="153" hidden="false" customHeight="false" outlineLevel="0" collapsed="false">
      <c r="A21" s="5" t="s">
        <v>84</v>
      </c>
      <c r="B21" s="5" t="s">
        <v>85</v>
      </c>
      <c r="C21" s="5" t="s">
        <v>86</v>
      </c>
      <c r="D21" s="5" t="n">
        <v>2015</v>
      </c>
      <c r="E21" s="5" t="s">
        <v>87</v>
      </c>
      <c r="F21" s="5" t="s">
        <v>88</v>
      </c>
      <c r="G21" s="5" t="s">
        <v>98</v>
      </c>
      <c r="H21" s="5"/>
      <c r="I21" s="5" t="s">
        <v>90</v>
      </c>
      <c r="L21" s="5" t="s">
        <v>91</v>
      </c>
      <c r="M21" s="5" t="s">
        <v>92</v>
      </c>
      <c r="N21" s="5" t="s">
        <v>93</v>
      </c>
      <c r="R21" s="5" t="s">
        <v>94</v>
      </c>
      <c r="T21" s="7" t="n">
        <v>42038</v>
      </c>
      <c r="U21" s="7" t="n">
        <v>42369</v>
      </c>
      <c r="W21" s="5" t="s">
        <v>95</v>
      </c>
      <c r="X21" s="5" t="s">
        <v>96</v>
      </c>
      <c r="Y21" s="5" t="s">
        <v>96</v>
      </c>
      <c r="Z21" s="5" t="s">
        <v>96</v>
      </c>
      <c r="AA21" s="13" t="n">
        <v>14</v>
      </c>
      <c r="AB21" s="13" t="n">
        <v>14</v>
      </c>
      <c r="AC21" s="13" t="n">
        <v>14</v>
      </c>
      <c r="AD21" s="14" t="n">
        <v>42202</v>
      </c>
      <c r="AE21" s="5" t="s">
        <v>85</v>
      </c>
      <c r="AF21" s="5" t="n">
        <v>2015</v>
      </c>
      <c r="AG21" s="14" t="n">
        <v>42202</v>
      </c>
      <c r="AH21" s="5" t="s">
        <v>112</v>
      </c>
    </row>
    <row r="22" customFormat="false" ht="153" hidden="false" customHeight="false" outlineLevel="0" collapsed="false">
      <c r="A22" s="5" t="s">
        <v>84</v>
      </c>
      <c r="B22" s="5" t="s">
        <v>85</v>
      </c>
      <c r="C22" s="5" t="s">
        <v>86</v>
      </c>
      <c r="D22" s="5" t="n">
        <v>2015</v>
      </c>
      <c r="E22" s="5" t="s">
        <v>87</v>
      </c>
      <c r="F22" s="5" t="s">
        <v>88</v>
      </c>
      <c r="G22" s="5" t="s">
        <v>98</v>
      </c>
      <c r="H22" s="5"/>
      <c r="I22" s="5" t="s">
        <v>90</v>
      </c>
      <c r="L22" s="5" t="s">
        <v>91</v>
      </c>
      <c r="M22" s="5" t="s">
        <v>92</v>
      </c>
      <c r="N22" s="5" t="s">
        <v>93</v>
      </c>
      <c r="R22" s="5" t="s">
        <v>94</v>
      </c>
      <c r="T22" s="7" t="n">
        <v>42038</v>
      </c>
      <c r="U22" s="7" t="n">
        <v>42369</v>
      </c>
      <c r="W22" s="5" t="s">
        <v>95</v>
      </c>
      <c r="X22" s="5" t="s">
        <v>96</v>
      </c>
      <c r="Y22" s="5" t="s">
        <v>96</v>
      </c>
      <c r="Z22" s="5" t="s">
        <v>96</v>
      </c>
      <c r="AA22" s="13" t="n">
        <v>15</v>
      </c>
      <c r="AB22" s="13" t="n">
        <v>15</v>
      </c>
      <c r="AC22" s="13" t="n">
        <v>15</v>
      </c>
      <c r="AD22" s="14" t="n">
        <v>42202</v>
      </c>
      <c r="AE22" s="5" t="s">
        <v>85</v>
      </c>
      <c r="AF22" s="5" t="n">
        <v>2015</v>
      </c>
      <c r="AG22" s="14" t="n">
        <v>42202</v>
      </c>
      <c r="AH22" s="5" t="s">
        <v>113</v>
      </c>
    </row>
    <row r="23" customFormat="false" ht="76.5" hidden="false" customHeight="false" outlineLevel="0" collapsed="false">
      <c r="A23" s="5" t="s">
        <v>84</v>
      </c>
      <c r="B23" s="5" t="s">
        <v>85</v>
      </c>
      <c r="C23" s="5" t="s">
        <v>86</v>
      </c>
      <c r="D23" s="5" t="n">
        <v>2015</v>
      </c>
      <c r="E23" s="5" t="s">
        <v>87</v>
      </c>
      <c r="F23" s="5" t="s">
        <v>88</v>
      </c>
      <c r="G23" s="5" t="s">
        <v>114</v>
      </c>
      <c r="H23" s="5"/>
      <c r="I23" s="5" t="s">
        <v>90</v>
      </c>
      <c r="L23" s="5" t="s">
        <v>91</v>
      </c>
      <c r="M23" s="5" t="s">
        <v>92</v>
      </c>
      <c r="N23" s="5" t="s">
        <v>93</v>
      </c>
      <c r="R23" s="5" t="s">
        <v>94</v>
      </c>
      <c r="T23" s="7" t="n">
        <v>42095</v>
      </c>
      <c r="U23" s="7" t="n">
        <v>42369</v>
      </c>
      <c r="W23" s="5" t="s">
        <v>95</v>
      </c>
      <c r="X23" s="5" t="s">
        <v>96</v>
      </c>
      <c r="Y23" s="5" t="s">
        <v>96</v>
      </c>
      <c r="Z23" s="5" t="s">
        <v>96</v>
      </c>
      <c r="AA23" s="13" t="n">
        <v>16</v>
      </c>
      <c r="AB23" s="13" t="n">
        <v>16</v>
      </c>
      <c r="AC23" s="13" t="n">
        <v>16</v>
      </c>
      <c r="AD23" s="14" t="n">
        <v>42202</v>
      </c>
      <c r="AE23" s="5" t="s">
        <v>85</v>
      </c>
      <c r="AF23" s="5" t="n">
        <v>2015</v>
      </c>
      <c r="AG23" s="14" t="n">
        <v>42202</v>
      </c>
      <c r="AH23" s="5" t="s">
        <v>115</v>
      </c>
    </row>
    <row r="24" customFormat="false" ht="153" hidden="false" customHeight="false" outlineLevel="0" collapsed="false">
      <c r="A24" s="5" t="s">
        <v>84</v>
      </c>
      <c r="B24" s="6" t="s">
        <v>85</v>
      </c>
      <c r="C24" s="6" t="s">
        <v>86</v>
      </c>
      <c r="D24" s="6" t="n">
        <v>2015</v>
      </c>
      <c r="E24" s="5" t="s">
        <v>116</v>
      </c>
      <c r="F24" s="6" t="s">
        <v>88</v>
      </c>
      <c r="G24" s="6" t="s">
        <v>89</v>
      </c>
      <c r="H24" s="6"/>
      <c r="I24" s="6" t="s">
        <v>90</v>
      </c>
      <c r="L24" s="6" t="s">
        <v>91</v>
      </c>
      <c r="M24" s="6" t="s">
        <v>92</v>
      </c>
      <c r="N24" s="6" t="s">
        <v>93</v>
      </c>
      <c r="R24" s="6" t="s">
        <v>94</v>
      </c>
      <c r="T24" s="7" t="n">
        <v>42009</v>
      </c>
      <c r="U24" s="7" t="n">
        <v>42369</v>
      </c>
      <c r="W24" s="6" t="s">
        <v>95</v>
      </c>
      <c r="X24" s="6" t="s">
        <v>96</v>
      </c>
      <c r="Y24" s="6" t="s">
        <v>96</v>
      </c>
      <c r="Z24" s="6" t="s">
        <v>96</v>
      </c>
      <c r="AA24" s="6" t="n">
        <v>17</v>
      </c>
      <c r="AB24" s="6" t="n">
        <v>17</v>
      </c>
      <c r="AC24" s="6" t="n">
        <v>17</v>
      </c>
      <c r="AD24" s="8" t="n">
        <v>42292</v>
      </c>
      <c r="AE24" s="6" t="s">
        <v>85</v>
      </c>
      <c r="AF24" s="6" t="n">
        <v>2015</v>
      </c>
      <c r="AG24" s="8" t="n">
        <v>42202</v>
      </c>
      <c r="AH24" s="6" t="s">
        <v>117</v>
      </c>
    </row>
    <row r="25" customFormat="false" ht="153" hidden="false" customHeight="false" outlineLevel="0" collapsed="false">
      <c r="A25" s="5" t="s">
        <v>84</v>
      </c>
      <c r="B25" s="6" t="s">
        <v>85</v>
      </c>
      <c r="C25" s="6" t="s">
        <v>86</v>
      </c>
      <c r="D25" s="6" t="n">
        <v>2015</v>
      </c>
      <c r="E25" s="5" t="s">
        <v>116</v>
      </c>
      <c r="F25" s="6" t="s">
        <v>88</v>
      </c>
      <c r="G25" s="6" t="s">
        <v>98</v>
      </c>
      <c r="H25" s="6"/>
      <c r="I25" s="6" t="s">
        <v>90</v>
      </c>
      <c r="L25" s="6" t="s">
        <v>91</v>
      </c>
      <c r="M25" s="6" t="s">
        <v>92</v>
      </c>
      <c r="N25" s="6" t="s">
        <v>93</v>
      </c>
      <c r="R25" s="6" t="s">
        <v>94</v>
      </c>
      <c r="T25" s="7" t="n">
        <v>42009</v>
      </c>
      <c r="U25" s="7" t="n">
        <v>42369</v>
      </c>
      <c r="W25" s="6" t="s">
        <v>95</v>
      </c>
      <c r="X25" s="6" t="s">
        <v>96</v>
      </c>
      <c r="Y25" s="6" t="s">
        <v>96</v>
      </c>
      <c r="Z25" s="6" t="s">
        <v>96</v>
      </c>
      <c r="AA25" s="6" t="n">
        <v>18</v>
      </c>
      <c r="AB25" s="6" t="n">
        <v>18</v>
      </c>
      <c r="AC25" s="6" t="n">
        <v>18</v>
      </c>
      <c r="AD25" s="8" t="n">
        <v>42292</v>
      </c>
      <c r="AE25" s="6" t="s">
        <v>85</v>
      </c>
      <c r="AF25" s="6" t="n">
        <v>2015</v>
      </c>
      <c r="AG25" s="8" t="n">
        <v>42202</v>
      </c>
      <c r="AH25" s="6" t="s">
        <v>118</v>
      </c>
    </row>
    <row r="26" customFormat="false" ht="153" hidden="false" customHeight="false" outlineLevel="0" collapsed="false">
      <c r="A26" s="5" t="s">
        <v>84</v>
      </c>
      <c r="B26" s="6" t="s">
        <v>85</v>
      </c>
      <c r="C26" s="6" t="s">
        <v>86</v>
      </c>
      <c r="D26" s="6" t="n">
        <v>2015</v>
      </c>
      <c r="E26" s="5" t="s">
        <v>116</v>
      </c>
      <c r="F26" s="6" t="s">
        <v>88</v>
      </c>
      <c r="G26" s="6" t="s">
        <v>98</v>
      </c>
      <c r="H26" s="6"/>
      <c r="I26" s="6" t="s">
        <v>90</v>
      </c>
      <c r="L26" s="6" t="s">
        <v>91</v>
      </c>
      <c r="M26" s="6" t="s">
        <v>92</v>
      </c>
      <c r="N26" s="6" t="s">
        <v>93</v>
      </c>
      <c r="R26" s="6" t="s">
        <v>94</v>
      </c>
      <c r="T26" s="7" t="n">
        <v>42009</v>
      </c>
      <c r="U26" s="7" t="n">
        <v>42369</v>
      </c>
      <c r="W26" s="6" t="s">
        <v>95</v>
      </c>
      <c r="X26" s="6" t="s">
        <v>96</v>
      </c>
      <c r="Y26" s="6" t="s">
        <v>96</v>
      </c>
      <c r="Z26" s="6" t="s">
        <v>96</v>
      </c>
      <c r="AA26" s="13" t="n">
        <v>19</v>
      </c>
      <c r="AB26" s="13" t="n">
        <v>19</v>
      </c>
      <c r="AC26" s="13" t="n">
        <v>19</v>
      </c>
      <c r="AD26" s="8" t="n">
        <v>42292</v>
      </c>
      <c r="AE26" s="6" t="s">
        <v>85</v>
      </c>
      <c r="AF26" s="6" t="n">
        <v>2015</v>
      </c>
      <c r="AG26" s="8" t="n">
        <v>42202</v>
      </c>
      <c r="AH26" s="6" t="s">
        <v>119</v>
      </c>
    </row>
    <row r="27" customFormat="false" ht="153" hidden="false" customHeight="false" outlineLevel="0" collapsed="false">
      <c r="A27" s="5" t="s">
        <v>84</v>
      </c>
      <c r="B27" s="6" t="s">
        <v>85</v>
      </c>
      <c r="C27" s="6" t="s">
        <v>86</v>
      </c>
      <c r="D27" s="6" t="n">
        <v>2015</v>
      </c>
      <c r="E27" s="5" t="s">
        <v>116</v>
      </c>
      <c r="F27" s="6" t="s">
        <v>88</v>
      </c>
      <c r="G27" s="6" t="s">
        <v>89</v>
      </c>
      <c r="H27" s="6"/>
      <c r="I27" s="6" t="s">
        <v>90</v>
      </c>
      <c r="L27" s="6" t="s">
        <v>91</v>
      </c>
      <c r="M27" s="6" t="s">
        <v>92</v>
      </c>
      <c r="N27" s="6" t="s">
        <v>93</v>
      </c>
      <c r="R27" s="6" t="s">
        <v>94</v>
      </c>
      <c r="T27" s="7" t="n">
        <v>42009</v>
      </c>
      <c r="U27" s="7" t="n">
        <v>42369</v>
      </c>
      <c r="W27" s="6" t="s">
        <v>95</v>
      </c>
      <c r="X27" s="6" t="s">
        <v>96</v>
      </c>
      <c r="Y27" s="6" t="s">
        <v>96</v>
      </c>
      <c r="Z27" s="6" t="s">
        <v>96</v>
      </c>
      <c r="AA27" s="6" t="n">
        <v>20</v>
      </c>
      <c r="AB27" s="6" t="n">
        <v>20</v>
      </c>
      <c r="AC27" s="6" t="n">
        <v>20</v>
      </c>
      <c r="AD27" s="8" t="n">
        <v>42292</v>
      </c>
      <c r="AE27" s="6" t="s">
        <v>85</v>
      </c>
      <c r="AF27" s="6" t="n">
        <v>2015</v>
      </c>
      <c r="AG27" s="8" t="n">
        <v>42202</v>
      </c>
      <c r="AH27" s="6" t="s">
        <v>120</v>
      </c>
    </row>
    <row r="28" customFormat="false" ht="153" hidden="false" customHeight="false" outlineLevel="0" collapsed="false">
      <c r="A28" s="5" t="s">
        <v>84</v>
      </c>
      <c r="B28" s="6" t="s">
        <v>85</v>
      </c>
      <c r="C28" s="6" t="s">
        <v>86</v>
      </c>
      <c r="D28" s="6" t="n">
        <v>2015</v>
      </c>
      <c r="E28" s="5" t="s">
        <v>116</v>
      </c>
      <c r="F28" s="6" t="s">
        <v>88</v>
      </c>
      <c r="G28" s="6" t="s">
        <v>89</v>
      </c>
      <c r="H28" s="6"/>
      <c r="I28" s="6" t="s">
        <v>90</v>
      </c>
      <c r="L28" s="6" t="s">
        <v>91</v>
      </c>
      <c r="M28" s="6" t="s">
        <v>92</v>
      </c>
      <c r="N28" s="6" t="s">
        <v>93</v>
      </c>
      <c r="R28" s="6" t="s">
        <v>94</v>
      </c>
      <c r="T28" s="7" t="n">
        <v>42009</v>
      </c>
      <c r="U28" s="7" t="n">
        <v>42369</v>
      </c>
      <c r="W28" s="6" t="s">
        <v>95</v>
      </c>
      <c r="X28" s="6" t="s">
        <v>96</v>
      </c>
      <c r="Y28" s="6" t="s">
        <v>96</v>
      </c>
      <c r="Z28" s="6" t="s">
        <v>96</v>
      </c>
      <c r="AA28" s="6" t="n">
        <v>21</v>
      </c>
      <c r="AB28" s="6" t="n">
        <v>21</v>
      </c>
      <c r="AC28" s="6" t="n">
        <v>21</v>
      </c>
      <c r="AD28" s="8" t="n">
        <v>42292</v>
      </c>
      <c r="AE28" s="6" t="s">
        <v>85</v>
      </c>
      <c r="AF28" s="6" t="n">
        <v>2015</v>
      </c>
      <c r="AG28" s="8" t="n">
        <v>42202</v>
      </c>
      <c r="AH28" s="6" t="s">
        <v>121</v>
      </c>
    </row>
    <row r="29" customFormat="false" ht="153" hidden="false" customHeight="false" outlineLevel="0" collapsed="false">
      <c r="A29" s="5" t="s">
        <v>84</v>
      </c>
      <c r="B29" s="6" t="s">
        <v>85</v>
      </c>
      <c r="C29" s="6" t="s">
        <v>86</v>
      </c>
      <c r="D29" s="6" t="n">
        <v>2015</v>
      </c>
      <c r="E29" s="5" t="s">
        <v>116</v>
      </c>
      <c r="F29" s="6" t="s">
        <v>88</v>
      </c>
      <c r="G29" s="6" t="s">
        <v>89</v>
      </c>
      <c r="H29" s="6"/>
      <c r="I29" s="6" t="s">
        <v>90</v>
      </c>
      <c r="L29" s="6" t="s">
        <v>91</v>
      </c>
      <c r="M29" s="6" t="s">
        <v>92</v>
      </c>
      <c r="N29" s="6" t="s">
        <v>93</v>
      </c>
      <c r="R29" s="6" t="s">
        <v>94</v>
      </c>
      <c r="T29" s="7" t="n">
        <v>42009</v>
      </c>
      <c r="U29" s="7" t="n">
        <v>42369</v>
      </c>
      <c r="W29" s="6" t="s">
        <v>95</v>
      </c>
      <c r="X29" s="6" t="s">
        <v>96</v>
      </c>
      <c r="Y29" s="6" t="s">
        <v>96</v>
      </c>
      <c r="Z29" s="6" t="s">
        <v>96</v>
      </c>
      <c r="AA29" s="13" t="n">
        <v>22</v>
      </c>
      <c r="AB29" s="13" t="n">
        <v>22</v>
      </c>
      <c r="AC29" s="13" t="n">
        <v>22</v>
      </c>
      <c r="AD29" s="8" t="n">
        <v>42292</v>
      </c>
      <c r="AE29" s="6" t="s">
        <v>85</v>
      </c>
      <c r="AF29" s="6" t="n">
        <v>2015</v>
      </c>
      <c r="AG29" s="8" t="n">
        <v>42202</v>
      </c>
      <c r="AH29" s="6" t="s">
        <v>122</v>
      </c>
    </row>
    <row r="30" customFormat="false" ht="153" hidden="false" customHeight="false" outlineLevel="0" collapsed="false">
      <c r="A30" s="5" t="s">
        <v>84</v>
      </c>
      <c r="B30" s="6" t="s">
        <v>85</v>
      </c>
      <c r="C30" s="6" t="s">
        <v>86</v>
      </c>
      <c r="D30" s="6" t="n">
        <v>2015</v>
      </c>
      <c r="E30" s="5" t="s">
        <v>116</v>
      </c>
      <c r="F30" s="6" t="s">
        <v>88</v>
      </c>
      <c r="G30" s="6" t="s">
        <v>89</v>
      </c>
      <c r="H30" s="6"/>
      <c r="I30" s="6" t="s">
        <v>90</v>
      </c>
      <c r="L30" s="6" t="s">
        <v>91</v>
      </c>
      <c r="M30" s="6" t="s">
        <v>92</v>
      </c>
      <c r="N30" s="6" t="s">
        <v>93</v>
      </c>
      <c r="R30" s="6" t="s">
        <v>94</v>
      </c>
      <c r="T30" s="7" t="n">
        <v>42009</v>
      </c>
      <c r="U30" s="7" t="n">
        <v>42369</v>
      </c>
      <c r="W30" s="6" t="s">
        <v>95</v>
      </c>
      <c r="X30" s="6" t="s">
        <v>96</v>
      </c>
      <c r="Y30" s="6" t="s">
        <v>96</v>
      </c>
      <c r="Z30" s="6" t="s">
        <v>96</v>
      </c>
      <c r="AA30" s="6" t="n">
        <v>23</v>
      </c>
      <c r="AB30" s="6" t="n">
        <v>23</v>
      </c>
      <c r="AC30" s="6" t="n">
        <v>23</v>
      </c>
      <c r="AD30" s="8" t="n">
        <v>42292</v>
      </c>
      <c r="AE30" s="6" t="s">
        <v>85</v>
      </c>
      <c r="AF30" s="6" t="n">
        <v>2015</v>
      </c>
      <c r="AG30" s="8" t="n">
        <v>42202</v>
      </c>
      <c r="AH30" s="6" t="s">
        <v>123</v>
      </c>
    </row>
    <row r="31" customFormat="false" ht="153" hidden="false" customHeight="false" outlineLevel="0" collapsed="false">
      <c r="A31" s="5" t="s">
        <v>84</v>
      </c>
      <c r="B31" s="6" t="s">
        <v>85</v>
      </c>
      <c r="C31" s="6" t="s">
        <v>86</v>
      </c>
      <c r="D31" s="6" t="n">
        <v>2015</v>
      </c>
      <c r="E31" s="5" t="s">
        <v>116</v>
      </c>
      <c r="F31" s="6" t="s">
        <v>88</v>
      </c>
      <c r="G31" s="6" t="s">
        <v>89</v>
      </c>
      <c r="H31" s="6"/>
      <c r="I31" s="6" t="s">
        <v>90</v>
      </c>
      <c r="L31" s="6" t="s">
        <v>91</v>
      </c>
      <c r="M31" s="6" t="s">
        <v>92</v>
      </c>
      <c r="N31" s="6" t="s">
        <v>93</v>
      </c>
      <c r="R31" s="6" t="s">
        <v>94</v>
      </c>
      <c r="T31" s="7" t="n">
        <v>42009</v>
      </c>
      <c r="U31" s="7" t="n">
        <v>42369</v>
      </c>
      <c r="W31" s="6" t="s">
        <v>95</v>
      </c>
      <c r="X31" s="6" t="s">
        <v>96</v>
      </c>
      <c r="Y31" s="6" t="s">
        <v>96</v>
      </c>
      <c r="Z31" s="6" t="s">
        <v>96</v>
      </c>
      <c r="AA31" s="6" t="n">
        <v>24</v>
      </c>
      <c r="AB31" s="6" t="n">
        <v>24</v>
      </c>
      <c r="AC31" s="6" t="n">
        <v>24</v>
      </c>
      <c r="AD31" s="8" t="n">
        <v>42292</v>
      </c>
      <c r="AE31" s="6" t="s">
        <v>85</v>
      </c>
      <c r="AF31" s="6" t="n">
        <v>2015</v>
      </c>
      <c r="AG31" s="8" t="n">
        <v>42202</v>
      </c>
      <c r="AH31" s="6" t="s">
        <v>124</v>
      </c>
    </row>
    <row r="32" customFormat="false" ht="153" hidden="false" customHeight="false" outlineLevel="0" collapsed="false">
      <c r="A32" s="5" t="s">
        <v>84</v>
      </c>
      <c r="B32" s="6" t="s">
        <v>85</v>
      </c>
      <c r="C32" s="6" t="s">
        <v>86</v>
      </c>
      <c r="D32" s="6" t="n">
        <v>2015</v>
      </c>
      <c r="E32" s="5" t="s">
        <v>116</v>
      </c>
      <c r="F32" s="6" t="s">
        <v>88</v>
      </c>
      <c r="G32" s="6" t="s">
        <v>98</v>
      </c>
      <c r="H32" s="6"/>
      <c r="I32" s="6" t="s">
        <v>90</v>
      </c>
      <c r="L32" s="6" t="s">
        <v>91</v>
      </c>
      <c r="M32" s="6" t="s">
        <v>92</v>
      </c>
      <c r="N32" s="6" t="s">
        <v>93</v>
      </c>
      <c r="R32" s="6" t="s">
        <v>94</v>
      </c>
      <c r="T32" s="7" t="n">
        <v>42009</v>
      </c>
      <c r="U32" s="7" t="n">
        <v>42369</v>
      </c>
      <c r="W32" s="6" t="s">
        <v>95</v>
      </c>
      <c r="X32" s="6" t="s">
        <v>96</v>
      </c>
      <c r="Y32" s="6" t="s">
        <v>96</v>
      </c>
      <c r="Z32" s="6" t="s">
        <v>96</v>
      </c>
      <c r="AA32" s="13" t="n">
        <v>25</v>
      </c>
      <c r="AB32" s="13" t="n">
        <v>25</v>
      </c>
      <c r="AC32" s="13" t="n">
        <v>25</v>
      </c>
      <c r="AD32" s="8" t="n">
        <v>42292</v>
      </c>
      <c r="AE32" s="6" t="s">
        <v>85</v>
      </c>
      <c r="AF32" s="6" t="n">
        <v>2015</v>
      </c>
      <c r="AG32" s="8" t="n">
        <v>42202</v>
      </c>
      <c r="AH32" s="6" t="s">
        <v>125</v>
      </c>
    </row>
    <row r="33" customFormat="false" ht="76.5" hidden="false" customHeight="false" outlineLevel="0" collapsed="false">
      <c r="A33" s="5" t="s">
        <v>84</v>
      </c>
      <c r="B33" s="6" t="s">
        <v>85</v>
      </c>
      <c r="C33" s="6" t="s">
        <v>86</v>
      </c>
      <c r="D33" s="6" t="n">
        <v>2015</v>
      </c>
      <c r="E33" s="5" t="s">
        <v>116</v>
      </c>
      <c r="F33" s="6" t="s">
        <v>88</v>
      </c>
      <c r="G33" s="6" t="s">
        <v>98</v>
      </c>
      <c r="H33" s="6"/>
      <c r="I33" s="6" t="s">
        <v>90</v>
      </c>
      <c r="L33" s="6" t="s">
        <v>91</v>
      </c>
      <c r="M33" s="6" t="s">
        <v>92</v>
      </c>
      <c r="N33" s="6" t="s">
        <v>93</v>
      </c>
      <c r="R33" s="6" t="s">
        <v>94</v>
      </c>
      <c r="T33" s="7" t="n">
        <v>42009</v>
      </c>
      <c r="U33" s="7" t="n">
        <v>42369</v>
      </c>
      <c r="W33" s="6" t="s">
        <v>95</v>
      </c>
      <c r="X33" s="6" t="s">
        <v>96</v>
      </c>
      <c r="Y33" s="6" t="s">
        <v>96</v>
      </c>
      <c r="Z33" s="6" t="s">
        <v>96</v>
      </c>
      <c r="AA33" s="6" t="n">
        <v>26</v>
      </c>
      <c r="AB33" s="6" t="n">
        <v>26</v>
      </c>
      <c r="AC33" s="6" t="n">
        <v>26</v>
      </c>
      <c r="AD33" s="8" t="n">
        <v>42292</v>
      </c>
      <c r="AE33" s="6" t="s">
        <v>85</v>
      </c>
      <c r="AF33" s="6" t="n">
        <v>2015</v>
      </c>
      <c r="AG33" s="8" t="n">
        <v>42202</v>
      </c>
      <c r="AH33" s="6" t="s">
        <v>115</v>
      </c>
    </row>
    <row r="34" customFormat="false" ht="153" hidden="false" customHeight="false" outlineLevel="0" collapsed="false">
      <c r="A34" s="5" t="s">
        <v>84</v>
      </c>
      <c r="B34" s="6" t="s">
        <v>85</v>
      </c>
      <c r="C34" s="6" t="s">
        <v>86</v>
      </c>
      <c r="D34" s="6" t="n">
        <v>2015</v>
      </c>
      <c r="E34" s="5" t="s">
        <v>116</v>
      </c>
      <c r="F34" s="6" t="s">
        <v>88</v>
      </c>
      <c r="G34" s="6" t="s">
        <v>89</v>
      </c>
      <c r="H34" s="6"/>
      <c r="I34" s="6" t="s">
        <v>90</v>
      </c>
      <c r="L34" s="6" t="s">
        <v>91</v>
      </c>
      <c r="M34" s="6" t="s">
        <v>92</v>
      </c>
      <c r="N34" s="6" t="s">
        <v>93</v>
      </c>
      <c r="R34" s="6" t="s">
        <v>94</v>
      </c>
      <c r="T34" s="7" t="n">
        <v>42009</v>
      </c>
      <c r="U34" s="7" t="n">
        <v>42369</v>
      </c>
      <c r="W34" s="6" t="s">
        <v>95</v>
      </c>
      <c r="X34" s="6" t="s">
        <v>96</v>
      </c>
      <c r="Y34" s="6" t="s">
        <v>96</v>
      </c>
      <c r="Z34" s="6" t="s">
        <v>96</v>
      </c>
      <c r="AA34" s="6" t="n">
        <v>27</v>
      </c>
      <c r="AB34" s="6" t="n">
        <v>27</v>
      </c>
      <c r="AC34" s="6" t="n">
        <v>27</v>
      </c>
      <c r="AD34" s="8" t="n">
        <v>42292</v>
      </c>
      <c r="AE34" s="6" t="s">
        <v>85</v>
      </c>
      <c r="AF34" s="6" t="n">
        <v>2015</v>
      </c>
      <c r="AG34" s="8" t="n">
        <v>42202</v>
      </c>
      <c r="AH34" s="6" t="s">
        <v>126</v>
      </c>
    </row>
    <row r="35" customFormat="false" ht="153" hidden="false" customHeight="false" outlineLevel="0" collapsed="false">
      <c r="A35" s="9" t="s">
        <v>84</v>
      </c>
      <c r="B35" s="10" t="s">
        <v>85</v>
      </c>
      <c r="C35" s="10" t="s">
        <v>86</v>
      </c>
      <c r="D35" s="10" t="n">
        <v>2015</v>
      </c>
      <c r="E35" s="5" t="s">
        <v>116</v>
      </c>
      <c r="F35" s="10" t="s">
        <v>88</v>
      </c>
      <c r="G35" s="10" t="s">
        <v>89</v>
      </c>
      <c r="H35" s="10"/>
      <c r="I35" s="10" t="s">
        <v>90</v>
      </c>
      <c r="L35" s="10" t="s">
        <v>91</v>
      </c>
      <c r="M35" s="10" t="s">
        <v>92</v>
      </c>
      <c r="N35" s="10" t="s">
        <v>93</v>
      </c>
      <c r="R35" s="10" t="s">
        <v>94</v>
      </c>
      <c r="T35" s="7" t="n">
        <v>42009</v>
      </c>
      <c r="U35" s="7" t="n">
        <v>42369</v>
      </c>
      <c r="W35" s="10" t="s">
        <v>95</v>
      </c>
      <c r="X35" s="10" t="s">
        <v>96</v>
      </c>
      <c r="Y35" s="10" t="s">
        <v>96</v>
      </c>
      <c r="Z35" s="10" t="s">
        <v>96</v>
      </c>
      <c r="AA35" s="13" t="n">
        <v>28</v>
      </c>
      <c r="AB35" s="13" t="n">
        <v>28</v>
      </c>
      <c r="AC35" s="13" t="n">
        <v>28</v>
      </c>
      <c r="AD35" s="8" t="n">
        <v>42292</v>
      </c>
      <c r="AE35" s="10" t="s">
        <v>85</v>
      </c>
      <c r="AF35" s="10" t="n">
        <v>2015</v>
      </c>
      <c r="AG35" s="12" t="n">
        <v>42202</v>
      </c>
      <c r="AH35" s="10" t="s">
        <v>127</v>
      </c>
    </row>
    <row r="36" customFormat="false" ht="153" hidden="false" customHeight="false" outlineLevel="0" collapsed="false">
      <c r="A36" s="9" t="s">
        <v>84</v>
      </c>
      <c r="B36" s="10" t="s">
        <v>85</v>
      </c>
      <c r="C36" s="10" t="s">
        <v>86</v>
      </c>
      <c r="D36" s="10" t="n">
        <v>2015</v>
      </c>
      <c r="E36" s="5" t="s">
        <v>116</v>
      </c>
      <c r="F36" s="10" t="s">
        <v>88</v>
      </c>
      <c r="G36" s="10" t="s">
        <v>110</v>
      </c>
      <c r="H36" s="10"/>
      <c r="I36" s="10" t="s">
        <v>90</v>
      </c>
      <c r="L36" s="10" t="s">
        <v>91</v>
      </c>
      <c r="M36" s="10" t="s">
        <v>92</v>
      </c>
      <c r="N36" s="10" t="s">
        <v>93</v>
      </c>
      <c r="R36" s="10" t="s">
        <v>94</v>
      </c>
      <c r="T36" s="7" t="n">
        <v>42038</v>
      </c>
      <c r="U36" s="7" t="n">
        <v>42369</v>
      </c>
      <c r="W36" s="10" t="s">
        <v>95</v>
      </c>
      <c r="X36" s="10" t="s">
        <v>96</v>
      </c>
      <c r="Y36" s="10" t="s">
        <v>96</v>
      </c>
      <c r="Z36" s="10" t="s">
        <v>96</v>
      </c>
      <c r="AA36" s="6" t="n">
        <v>29</v>
      </c>
      <c r="AB36" s="6" t="n">
        <v>29</v>
      </c>
      <c r="AC36" s="6" t="n">
        <v>29</v>
      </c>
      <c r="AD36" s="8" t="n">
        <v>42292</v>
      </c>
      <c r="AE36" s="10" t="s">
        <v>85</v>
      </c>
      <c r="AF36" s="10" t="n">
        <v>2015</v>
      </c>
      <c r="AG36" s="12" t="n">
        <v>42202</v>
      </c>
      <c r="AH36" s="10" t="s">
        <v>128</v>
      </c>
    </row>
    <row r="37" customFormat="false" ht="153" hidden="false" customHeight="false" outlineLevel="0" collapsed="false">
      <c r="A37" s="5" t="s">
        <v>84</v>
      </c>
      <c r="B37" s="5" t="s">
        <v>85</v>
      </c>
      <c r="C37" s="5" t="s">
        <v>86</v>
      </c>
      <c r="D37" s="5" t="n">
        <v>2015</v>
      </c>
      <c r="E37" s="5" t="s">
        <v>116</v>
      </c>
      <c r="F37" s="5" t="s">
        <v>88</v>
      </c>
      <c r="G37" s="5" t="s">
        <v>98</v>
      </c>
      <c r="H37" s="5"/>
      <c r="I37" s="5" t="s">
        <v>90</v>
      </c>
      <c r="L37" s="5" t="s">
        <v>91</v>
      </c>
      <c r="M37" s="5" t="s">
        <v>92</v>
      </c>
      <c r="N37" s="5" t="s">
        <v>93</v>
      </c>
      <c r="R37" s="5" t="s">
        <v>94</v>
      </c>
      <c r="T37" s="7" t="n">
        <v>42038</v>
      </c>
      <c r="U37" s="7" t="n">
        <v>42369</v>
      </c>
      <c r="W37" s="5" t="s">
        <v>95</v>
      </c>
      <c r="X37" s="5" t="s">
        <v>96</v>
      </c>
      <c r="Y37" s="5" t="s">
        <v>96</v>
      </c>
      <c r="Z37" s="5" t="s">
        <v>96</v>
      </c>
      <c r="AA37" s="6" t="n">
        <v>30</v>
      </c>
      <c r="AB37" s="6" t="n">
        <v>30</v>
      </c>
      <c r="AC37" s="6" t="n">
        <v>30</v>
      </c>
      <c r="AD37" s="8" t="n">
        <v>42292</v>
      </c>
      <c r="AE37" s="5" t="s">
        <v>85</v>
      </c>
      <c r="AF37" s="5" t="n">
        <v>2015</v>
      </c>
      <c r="AG37" s="14" t="n">
        <v>42202</v>
      </c>
      <c r="AH37" s="5" t="s">
        <v>129</v>
      </c>
    </row>
    <row r="38" customFormat="false" ht="153" hidden="false" customHeight="false" outlineLevel="0" collapsed="false">
      <c r="A38" s="5" t="s">
        <v>84</v>
      </c>
      <c r="B38" s="5" t="s">
        <v>85</v>
      </c>
      <c r="C38" s="5" t="s">
        <v>86</v>
      </c>
      <c r="D38" s="5" t="n">
        <v>2015</v>
      </c>
      <c r="E38" s="5" t="s">
        <v>116</v>
      </c>
      <c r="F38" s="5" t="s">
        <v>88</v>
      </c>
      <c r="G38" s="5" t="s">
        <v>98</v>
      </c>
      <c r="H38" s="5"/>
      <c r="I38" s="5" t="s">
        <v>90</v>
      </c>
      <c r="L38" s="5" t="s">
        <v>91</v>
      </c>
      <c r="M38" s="5" t="s">
        <v>92</v>
      </c>
      <c r="N38" s="5" t="s">
        <v>93</v>
      </c>
      <c r="R38" s="5" t="s">
        <v>94</v>
      </c>
      <c r="T38" s="7" t="n">
        <v>42038</v>
      </c>
      <c r="U38" s="7" t="n">
        <v>42369</v>
      </c>
      <c r="W38" s="5" t="s">
        <v>95</v>
      </c>
      <c r="X38" s="5" t="s">
        <v>96</v>
      </c>
      <c r="Y38" s="5" t="s">
        <v>96</v>
      </c>
      <c r="Z38" s="5" t="s">
        <v>96</v>
      </c>
      <c r="AA38" s="13" t="n">
        <v>31</v>
      </c>
      <c r="AB38" s="13" t="n">
        <v>31</v>
      </c>
      <c r="AC38" s="13" t="n">
        <v>31</v>
      </c>
      <c r="AD38" s="8" t="n">
        <v>42292</v>
      </c>
      <c r="AE38" s="5" t="s">
        <v>85</v>
      </c>
      <c r="AF38" s="5" t="n">
        <v>2015</v>
      </c>
      <c r="AG38" s="14" t="n">
        <v>42202</v>
      </c>
      <c r="AH38" s="5" t="s">
        <v>130</v>
      </c>
    </row>
    <row r="39" customFormat="false" ht="153" hidden="false" customHeight="false" outlineLevel="0" collapsed="false">
      <c r="A39" s="5" t="s">
        <v>84</v>
      </c>
      <c r="B39" s="5" t="s">
        <v>85</v>
      </c>
      <c r="C39" s="5" t="s">
        <v>86</v>
      </c>
      <c r="D39" s="5" t="n">
        <v>2015</v>
      </c>
      <c r="E39" s="5" t="s">
        <v>116</v>
      </c>
      <c r="F39" s="5" t="s">
        <v>88</v>
      </c>
      <c r="G39" s="5" t="s">
        <v>114</v>
      </c>
      <c r="H39" s="5"/>
      <c r="I39" s="5" t="s">
        <v>90</v>
      </c>
      <c r="L39" s="5" t="s">
        <v>91</v>
      </c>
      <c r="M39" s="5" t="s">
        <v>92</v>
      </c>
      <c r="N39" s="5" t="s">
        <v>93</v>
      </c>
      <c r="R39" s="5" t="s">
        <v>94</v>
      </c>
      <c r="T39" s="7" t="n">
        <v>42095</v>
      </c>
      <c r="U39" s="7" t="n">
        <v>42369</v>
      </c>
      <c r="W39" s="5" t="s">
        <v>95</v>
      </c>
      <c r="X39" s="5" t="s">
        <v>96</v>
      </c>
      <c r="Y39" s="5" t="s">
        <v>96</v>
      </c>
      <c r="Z39" s="5" t="s">
        <v>96</v>
      </c>
      <c r="AA39" s="6" t="n">
        <v>32</v>
      </c>
      <c r="AB39" s="6" t="n">
        <v>32</v>
      </c>
      <c r="AC39" s="6" t="n">
        <v>32</v>
      </c>
      <c r="AD39" s="8" t="n">
        <v>42292</v>
      </c>
      <c r="AE39" s="5" t="s">
        <v>85</v>
      </c>
      <c r="AF39" s="5" t="n">
        <v>2015</v>
      </c>
      <c r="AG39" s="14" t="n">
        <v>42202</v>
      </c>
      <c r="AH39" s="5" t="s">
        <v>131</v>
      </c>
    </row>
    <row r="40" customFormat="false" ht="153" hidden="false" customHeight="false" outlineLevel="0" collapsed="false">
      <c r="A40" s="5" t="s">
        <v>84</v>
      </c>
      <c r="B40" s="5" t="s">
        <v>85</v>
      </c>
      <c r="C40" s="5" t="s">
        <v>86</v>
      </c>
      <c r="D40" s="5" t="n">
        <v>2015</v>
      </c>
      <c r="E40" s="5" t="s">
        <v>116</v>
      </c>
      <c r="F40" s="5" t="s">
        <v>88</v>
      </c>
      <c r="G40" s="5" t="s">
        <v>114</v>
      </c>
      <c r="H40" s="5"/>
      <c r="I40" s="5" t="s">
        <v>90</v>
      </c>
      <c r="L40" s="5" t="s">
        <v>91</v>
      </c>
      <c r="M40" s="5" t="s">
        <v>92</v>
      </c>
      <c r="N40" s="5" t="s">
        <v>93</v>
      </c>
      <c r="R40" s="5" t="s">
        <v>94</v>
      </c>
      <c r="T40" s="7" t="n">
        <v>42262</v>
      </c>
      <c r="U40" s="7" t="n">
        <v>42369</v>
      </c>
      <c r="W40" s="5" t="s">
        <v>95</v>
      </c>
      <c r="X40" s="5" t="s">
        <v>96</v>
      </c>
      <c r="Y40" s="5" t="s">
        <v>96</v>
      </c>
      <c r="Z40" s="5" t="s">
        <v>96</v>
      </c>
      <c r="AA40" s="13" t="n">
        <v>33</v>
      </c>
      <c r="AB40" s="13" t="n">
        <v>33</v>
      </c>
      <c r="AC40" s="13" t="n">
        <v>33</v>
      </c>
      <c r="AD40" s="8" t="n">
        <v>42292</v>
      </c>
      <c r="AE40" s="5" t="s">
        <v>85</v>
      </c>
      <c r="AF40" s="5" t="n">
        <v>2015</v>
      </c>
      <c r="AG40" s="8" t="n">
        <v>42292</v>
      </c>
      <c r="AH40" s="5" t="s">
        <v>132</v>
      </c>
    </row>
    <row r="41" customFormat="false" ht="76.5" hidden="false" customHeight="false" outlineLevel="0" collapsed="false">
      <c r="A41" s="5" t="s">
        <v>84</v>
      </c>
      <c r="B41" s="5" t="s">
        <v>85</v>
      </c>
      <c r="C41" s="5" t="s">
        <v>86</v>
      </c>
      <c r="D41" s="5" t="n">
        <v>2015</v>
      </c>
      <c r="E41" s="5" t="s">
        <v>133</v>
      </c>
      <c r="F41" s="5" t="s">
        <v>88</v>
      </c>
      <c r="G41" s="5" t="s">
        <v>89</v>
      </c>
      <c r="H41" s="5"/>
      <c r="I41" s="5" t="s">
        <v>90</v>
      </c>
      <c r="L41" s="5" t="s">
        <v>91</v>
      </c>
      <c r="M41" s="5" t="s">
        <v>92</v>
      </c>
      <c r="N41" s="5" t="s">
        <v>93</v>
      </c>
      <c r="R41" s="5" t="s">
        <v>94</v>
      </c>
      <c r="T41" s="7" t="n">
        <v>42009</v>
      </c>
      <c r="U41" s="7" t="n">
        <v>42369</v>
      </c>
      <c r="W41" s="5" t="s">
        <v>95</v>
      </c>
      <c r="X41" s="5" t="s">
        <v>96</v>
      </c>
      <c r="Y41" s="5" t="s">
        <v>96</v>
      </c>
      <c r="Z41" s="5" t="s">
        <v>96</v>
      </c>
      <c r="AA41" s="13" t="n">
        <v>34</v>
      </c>
      <c r="AB41" s="13" t="n">
        <v>34</v>
      </c>
      <c r="AC41" s="13" t="n">
        <v>34</v>
      </c>
      <c r="AD41" s="14" t="n">
        <v>42292</v>
      </c>
      <c r="AE41" s="5" t="s">
        <v>85</v>
      </c>
      <c r="AF41" s="5" t="n">
        <v>2015</v>
      </c>
      <c r="AG41" s="14" t="n">
        <v>42202</v>
      </c>
      <c r="AH41" s="5" t="s">
        <v>115</v>
      </c>
    </row>
    <row r="42" customFormat="false" ht="76.5" hidden="false" customHeight="false" outlineLevel="0" collapsed="false">
      <c r="A42" s="5" t="s">
        <v>84</v>
      </c>
      <c r="B42" s="5" t="s">
        <v>85</v>
      </c>
      <c r="C42" s="5" t="s">
        <v>86</v>
      </c>
      <c r="D42" s="5" t="n">
        <v>2015</v>
      </c>
      <c r="E42" s="5" t="s">
        <v>133</v>
      </c>
      <c r="F42" s="5" t="s">
        <v>88</v>
      </c>
      <c r="G42" s="5" t="s">
        <v>98</v>
      </c>
      <c r="H42" s="5"/>
      <c r="I42" s="5" t="s">
        <v>90</v>
      </c>
      <c r="L42" s="5" t="s">
        <v>91</v>
      </c>
      <c r="M42" s="5" t="s">
        <v>92</v>
      </c>
      <c r="N42" s="5" t="s">
        <v>93</v>
      </c>
      <c r="R42" s="5" t="s">
        <v>94</v>
      </c>
      <c r="T42" s="7" t="n">
        <v>42009</v>
      </c>
      <c r="U42" s="7" t="n">
        <v>42369</v>
      </c>
      <c r="W42" s="5" t="s">
        <v>95</v>
      </c>
      <c r="X42" s="5" t="s">
        <v>96</v>
      </c>
      <c r="Y42" s="5" t="s">
        <v>96</v>
      </c>
      <c r="Z42" s="5" t="s">
        <v>96</v>
      </c>
      <c r="AA42" s="5" t="n">
        <v>35</v>
      </c>
      <c r="AB42" s="5" t="n">
        <v>35</v>
      </c>
      <c r="AC42" s="5" t="n">
        <v>35</v>
      </c>
      <c r="AD42" s="14" t="n">
        <v>42292</v>
      </c>
      <c r="AE42" s="5" t="s">
        <v>85</v>
      </c>
      <c r="AF42" s="5" t="n">
        <v>2015</v>
      </c>
      <c r="AG42" s="14" t="n">
        <v>42202</v>
      </c>
      <c r="AH42" s="5" t="s">
        <v>115</v>
      </c>
    </row>
    <row r="43" customFormat="false" ht="153" hidden="false" customHeight="false" outlineLevel="0" collapsed="false">
      <c r="A43" s="5" t="s">
        <v>84</v>
      </c>
      <c r="B43" s="5" t="s">
        <v>85</v>
      </c>
      <c r="C43" s="5" t="s">
        <v>86</v>
      </c>
      <c r="D43" s="5" t="n">
        <v>2015</v>
      </c>
      <c r="E43" s="5" t="s">
        <v>133</v>
      </c>
      <c r="F43" s="5" t="s">
        <v>88</v>
      </c>
      <c r="G43" s="5" t="s">
        <v>98</v>
      </c>
      <c r="H43" s="5"/>
      <c r="I43" s="5" t="s">
        <v>90</v>
      </c>
      <c r="L43" s="5" t="s">
        <v>91</v>
      </c>
      <c r="M43" s="5" t="s">
        <v>92</v>
      </c>
      <c r="N43" s="5" t="s">
        <v>93</v>
      </c>
      <c r="R43" s="5" t="s">
        <v>94</v>
      </c>
      <c r="T43" s="7" t="n">
        <v>42009</v>
      </c>
      <c r="U43" s="7" t="n">
        <v>42369</v>
      </c>
      <c r="W43" s="5" t="s">
        <v>95</v>
      </c>
      <c r="X43" s="5" t="s">
        <v>96</v>
      </c>
      <c r="Y43" s="5" t="s">
        <v>96</v>
      </c>
      <c r="Z43" s="5" t="s">
        <v>96</v>
      </c>
      <c r="AA43" s="13" t="n">
        <v>36</v>
      </c>
      <c r="AB43" s="13" t="n">
        <v>36</v>
      </c>
      <c r="AC43" s="13" t="n">
        <v>36</v>
      </c>
      <c r="AD43" s="14" t="n">
        <v>42292</v>
      </c>
      <c r="AE43" s="5" t="s">
        <v>85</v>
      </c>
      <c r="AF43" s="5" t="n">
        <v>2015</v>
      </c>
      <c r="AG43" s="14" t="n">
        <v>42202</v>
      </c>
      <c r="AH43" s="5" t="s">
        <v>134</v>
      </c>
    </row>
    <row r="44" customFormat="false" ht="153" hidden="false" customHeight="false" outlineLevel="0" collapsed="false">
      <c r="A44" s="5" t="s">
        <v>84</v>
      </c>
      <c r="B44" s="5" t="s">
        <v>85</v>
      </c>
      <c r="C44" s="5" t="s">
        <v>86</v>
      </c>
      <c r="D44" s="5" t="n">
        <v>2015</v>
      </c>
      <c r="E44" s="5" t="s">
        <v>133</v>
      </c>
      <c r="F44" s="5" t="s">
        <v>88</v>
      </c>
      <c r="G44" s="5" t="s">
        <v>89</v>
      </c>
      <c r="H44" s="5"/>
      <c r="I44" s="5" t="s">
        <v>90</v>
      </c>
      <c r="L44" s="5" t="s">
        <v>91</v>
      </c>
      <c r="M44" s="5" t="s">
        <v>92</v>
      </c>
      <c r="N44" s="5" t="s">
        <v>93</v>
      </c>
      <c r="R44" s="5" t="s">
        <v>94</v>
      </c>
      <c r="T44" s="7" t="n">
        <v>42009</v>
      </c>
      <c r="U44" s="7" t="n">
        <v>42369</v>
      </c>
      <c r="W44" s="5" t="s">
        <v>95</v>
      </c>
      <c r="X44" s="5" t="s">
        <v>96</v>
      </c>
      <c r="Y44" s="5" t="s">
        <v>96</v>
      </c>
      <c r="Z44" s="5" t="s">
        <v>96</v>
      </c>
      <c r="AA44" s="13" t="n">
        <v>37</v>
      </c>
      <c r="AB44" s="13" t="n">
        <v>37</v>
      </c>
      <c r="AC44" s="13" t="n">
        <v>37</v>
      </c>
      <c r="AD44" s="14" t="n">
        <v>42292</v>
      </c>
      <c r="AE44" s="5" t="s">
        <v>85</v>
      </c>
      <c r="AF44" s="5" t="n">
        <v>2015</v>
      </c>
      <c r="AG44" s="14" t="n">
        <v>42202</v>
      </c>
      <c r="AH44" s="5" t="s">
        <v>135</v>
      </c>
    </row>
    <row r="45" customFormat="false" ht="76.5" hidden="false" customHeight="false" outlineLevel="0" collapsed="false">
      <c r="A45" s="5" t="s">
        <v>84</v>
      </c>
      <c r="B45" s="5" t="s">
        <v>85</v>
      </c>
      <c r="C45" s="5" t="s">
        <v>86</v>
      </c>
      <c r="D45" s="5" t="n">
        <v>2015</v>
      </c>
      <c r="E45" s="5" t="s">
        <v>133</v>
      </c>
      <c r="F45" s="5" t="s">
        <v>88</v>
      </c>
      <c r="G45" s="5" t="s">
        <v>89</v>
      </c>
      <c r="H45" s="5"/>
      <c r="I45" s="5" t="s">
        <v>90</v>
      </c>
      <c r="L45" s="5" t="s">
        <v>91</v>
      </c>
      <c r="M45" s="5" t="s">
        <v>92</v>
      </c>
      <c r="N45" s="5" t="s">
        <v>93</v>
      </c>
      <c r="R45" s="5" t="s">
        <v>94</v>
      </c>
      <c r="T45" s="7" t="n">
        <v>42009</v>
      </c>
      <c r="U45" s="7" t="n">
        <v>42369</v>
      </c>
      <c r="W45" s="5" t="s">
        <v>95</v>
      </c>
      <c r="X45" s="5" t="s">
        <v>96</v>
      </c>
      <c r="Y45" s="5" t="s">
        <v>96</v>
      </c>
      <c r="Z45" s="5" t="s">
        <v>96</v>
      </c>
      <c r="AA45" s="5" t="n">
        <v>38</v>
      </c>
      <c r="AB45" s="5" t="n">
        <v>38</v>
      </c>
      <c r="AC45" s="5" t="n">
        <v>38</v>
      </c>
      <c r="AD45" s="14" t="n">
        <v>42292</v>
      </c>
      <c r="AE45" s="5" t="s">
        <v>85</v>
      </c>
      <c r="AF45" s="5" t="n">
        <v>2015</v>
      </c>
      <c r="AG45" s="14" t="n">
        <v>42202</v>
      </c>
      <c r="AH45" s="5" t="s">
        <v>115</v>
      </c>
    </row>
    <row r="46" customFormat="false" ht="76.5" hidden="false" customHeight="false" outlineLevel="0" collapsed="false">
      <c r="A46" s="5" t="s">
        <v>84</v>
      </c>
      <c r="B46" s="5" t="s">
        <v>85</v>
      </c>
      <c r="C46" s="5" t="s">
        <v>86</v>
      </c>
      <c r="D46" s="5" t="n">
        <v>2015</v>
      </c>
      <c r="E46" s="5" t="s">
        <v>133</v>
      </c>
      <c r="F46" s="5" t="s">
        <v>88</v>
      </c>
      <c r="G46" s="5" t="s">
        <v>89</v>
      </c>
      <c r="H46" s="5"/>
      <c r="I46" s="5" t="s">
        <v>90</v>
      </c>
      <c r="L46" s="5" t="s">
        <v>91</v>
      </c>
      <c r="M46" s="5" t="s">
        <v>92</v>
      </c>
      <c r="N46" s="5" t="s">
        <v>93</v>
      </c>
      <c r="R46" s="5" t="s">
        <v>94</v>
      </c>
      <c r="T46" s="7" t="n">
        <v>42009</v>
      </c>
      <c r="U46" s="7" t="n">
        <v>42369</v>
      </c>
      <c r="W46" s="5" t="s">
        <v>95</v>
      </c>
      <c r="X46" s="5" t="s">
        <v>96</v>
      </c>
      <c r="Y46" s="5" t="s">
        <v>96</v>
      </c>
      <c r="Z46" s="5" t="s">
        <v>96</v>
      </c>
      <c r="AA46" s="13" t="n">
        <v>39</v>
      </c>
      <c r="AB46" s="13" t="n">
        <v>39</v>
      </c>
      <c r="AC46" s="13" t="n">
        <v>39</v>
      </c>
      <c r="AD46" s="14" t="n">
        <v>42292</v>
      </c>
      <c r="AE46" s="5" t="s">
        <v>85</v>
      </c>
      <c r="AF46" s="5" t="n">
        <v>2015</v>
      </c>
      <c r="AG46" s="14" t="n">
        <v>42202</v>
      </c>
      <c r="AH46" s="5" t="s">
        <v>115</v>
      </c>
    </row>
    <row r="47" customFormat="false" ht="76.5" hidden="false" customHeight="false" outlineLevel="0" collapsed="false">
      <c r="A47" s="5" t="s">
        <v>84</v>
      </c>
      <c r="B47" s="5" t="s">
        <v>85</v>
      </c>
      <c r="C47" s="5" t="s">
        <v>86</v>
      </c>
      <c r="D47" s="5" t="n">
        <v>2015</v>
      </c>
      <c r="E47" s="5" t="s">
        <v>133</v>
      </c>
      <c r="F47" s="5" t="s">
        <v>88</v>
      </c>
      <c r="G47" s="5" t="s">
        <v>89</v>
      </c>
      <c r="H47" s="5"/>
      <c r="I47" s="5" t="s">
        <v>90</v>
      </c>
      <c r="L47" s="5" t="s">
        <v>91</v>
      </c>
      <c r="M47" s="5" t="s">
        <v>92</v>
      </c>
      <c r="N47" s="5" t="s">
        <v>93</v>
      </c>
      <c r="R47" s="5" t="s">
        <v>94</v>
      </c>
      <c r="T47" s="7" t="n">
        <v>42009</v>
      </c>
      <c r="U47" s="7" t="n">
        <v>42369</v>
      </c>
      <c r="W47" s="5" t="s">
        <v>95</v>
      </c>
      <c r="X47" s="5" t="s">
        <v>96</v>
      </c>
      <c r="Y47" s="5" t="s">
        <v>96</v>
      </c>
      <c r="Z47" s="5" t="s">
        <v>96</v>
      </c>
      <c r="AA47" s="13" t="n">
        <v>40</v>
      </c>
      <c r="AB47" s="13" t="n">
        <v>40</v>
      </c>
      <c r="AC47" s="13" t="n">
        <v>40</v>
      </c>
      <c r="AD47" s="14" t="n">
        <v>42292</v>
      </c>
      <c r="AE47" s="5" t="s">
        <v>85</v>
      </c>
      <c r="AF47" s="5" t="n">
        <v>2015</v>
      </c>
      <c r="AG47" s="14" t="n">
        <v>42202</v>
      </c>
      <c r="AH47" s="5" t="s">
        <v>115</v>
      </c>
    </row>
    <row r="48" customFormat="false" ht="76.5" hidden="false" customHeight="false" outlineLevel="0" collapsed="false">
      <c r="A48" s="5" t="s">
        <v>84</v>
      </c>
      <c r="B48" s="5" t="s">
        <v>85</v>
      </c>
      <c r="C48" s="5" t="s">
        <v>86</v>
      </c>
      <c r="D48" s="5" t="n">
        <v>2015</v>
      </c>
      <c r="E48" s="5" t="s">
        <v>133</v>
      </c>
      <c r="F48" s="5" t="s">
        <v>88</v>
      </c>
      <c r="G48" s="5" t="s">
        <v>89</v>
      </c>
      <c r="H48" s="5"/>
      <c r="I48" s="5" t="s">
        <v>90</v>
      </c>
      <c r="L48" s="5" t="s">
        <v>91</v>
      </c>
      <c r="M48" s="5" t="s">
        <v>92</v>
      </c>
      <c r="N48" s="5" t="s">
        <v>93</v>
      </c>
      <c r="R48" s="5" t="s">
        <v>94</v>
      </c>
      <c r="T48" s="7" t="n">
        <v>42009</v>
      </c>
      <c r="U48" s="7" t="n">
        <v>42369</v>
      </c>
      <c r="W48" s="5" t="s">
        <v>95</v>
      </c>
      <c r="X48" s="5" t="s">
        <v>96</v>
      </c>
      <c r="Y48" s="5" t="s">
        <v>96</v>
      </c>
      <c r="Z48" s="5" t="s">
        <v>96</v>
      </c>
      <c r="AA48" s="5" t="n">
        <v>41</v>
      </c>
      <c r="AB48" s="5" t="n">
        <v>41</v>
      </c>
      <c r="AC48" s="5" t="n">
        <v>41</v>
      </c>
      <c r="AD48" s="14" t="n">
        <v>42292</v>
      </c>
      <c r="AE48" s="5" t="s">
        <v>85</v>
      </c>
      <c r="AF48" s="5" t="n">
        <v>2015</v>
      </c>
      <c r="AG48" s="14" t="n">
        <v>42202</v>
      </c>
      <c r="AH48" s="5" t="s">
        <v>115</v>
      </c>
    </row>
    <row r="49" customFormat="false" ht="76.5" hidden="false" customHeight="false" outlineLevel="0" collapsed="false">
      <c r="A49" s="5" t="s">
        <v>84</v>
      </c>
      <c r="B49" s="5" t="s">
        <v>85</v>
      </c>
      <c r="C49" s="5" t="s">
        <v>86</v>
      </c>
      <c r="D49" s="5" t="n">
        <v>2015</v>
      </c>
      <c r="E49" s="5" t="s">
        <v>133</v>
      </c>
      <c r="F49" s="5" t="s">
        <v>88</v>
      </c>
      <c r="G49" s="5" t="s">
        <v>98</v>
      </c>
      <c r="H49" s="5"/>
      <c r="I49" s="5" t="s">
        <v>90</v>
      </c>
      <c r="L49" s="5" t="s">
        <v>91</v>
      </c>
      <c r="M49" s="5" t="s">
        <v>92</v>
      </c>
      <c r="N49" s="5" t="s">
        <v>93</v>
      </c>
      <c r="R49" s="5" t="s">
        <v>94</v>
      </c>
      <c r="T49" s="7" t="n">
        <v>42009</v>
      </c>
      <c r="U49" s="7" t="n">
        <v>42369</v>
      </c>
      <c r="W49" s="5" t="s">
        <v>95</v>
      </c>
      <c r="X49" s="5" t="s">
        <v>96</v>
      </c>
      <c r="Y49" s="5" t="s">
        <v>96</v>
      </c>
      <c r="Z49" s="5" t="s">
        <v>96</v>
      </c>
      <c r="AA49" s="13" t="n">
        <v>42</v>
      </c>
      <c r="AB49" s="13" t="n">
        <v>42</v>
      </c>
      <c r="AC49" s="13" t="n">
        <v>42</v>
      </c>
      <c r="AD49" s="14" t="n">
        <v>42292</v>
      </c>
      <c r="AE49" s="5" t="s">
        <v>85</v>
      </c>
      <c r="AF49" s="5" t="n">
        <v>2015</v>
      </c>
      <c r="AG49" s="14" t="n">
        <v>42202</v>
      </c>
      <c r="AH49" s="5" t="s">
        <v>115</v>
      </c>
    </row>
    <row r="50" customFormat="false" ht="153" hidden="false" customHeight="false" outlineLevel="0" collapsed="false">
      <c r="A50" s="5" t="s">
        <v>84</v>
      </c>
      <c r="B50" s="5" t="s">
        <v>85</v>
      </c>
      <c r="C50" s="5" t="s">
        <v>86</v>
      </c>
      <c r="D50" s="5" t="n">
        <v>2015</v>
      </c>
      <c r="E50" s="5" t="s">
        <v>133</v>
      </c>
      <c r="F50" s="5" t="s">
        <v>88</v>
      </c>
      <c r="G50" s="5" t="s">
        <v>98</v>
      </c>
      <c r="H50" s="5"/>
      <c r="I50" s="5" t="s">
        <v>90</v>
      </c>
      <c r="L50" s="5" t="s">
        <v>91</v>
      </c>
      <c r="M50" s="5" t="s">
        <v>92</v>
      </c>
      <c r="N50" s="5" t="s">
        <v>93</v>
      </c>
      <c r="R50" s="5" t="s">
        <v>94</v>
      </c>
      <c r="T50" s="7" t="n">
        <v>42009</v>
      </c>
      <c r="U50" s="7" t="n">
        <v>42369</v>
      </c>
      <c r="W50" s="5" t="s">
        <v>95</v>
      </c>
      <c r="X50" s="5" t="s">
        <v>96</v>
      </c>
      <c r="Y50" s="5" t="s">
        <v>96</v>
      </c>
      <c r="Z50" s="5" t="s">
        <v>96</v>
      </c>
      <c r="AA50" s="13" t="n">
        <v>43</v>
      </c>
      <c r="AB50" s="13" t="n">
        <v>43</v>
      </c>
      <c r="AC50" s="13" t="n">
        <v>43</v>
      </c>
      <c r="AD50" s="14" t="n">
        <v>42292</v>
      </c>
      <c r="AE50" s="5" t="s">
        <v>85</v>
      </c>
      <c r="AF50" s="5" t="n">
        <v>2015</v>
      </c>
      <c r="AG50" s="14" t="n">
        <v>42202</v>
      </c>
      <c r="AH50" s="5" t="s">
        <v>136</v>
      </c>
    </row>
    <row r="51" customFormat="false" ht="76.5" hidden="false" customHeight="false" outlineLevel="0" collapsed="false">
      <c r="A51" s="5" t="s">
        <v>84</v>
      </c>
      <c r="B51" s="5" t="s">
        <v>85</v>
      </c>
      <c r="C51" s="5" t="s">
        <v>86</v>
      </c>
      <c r="D51" s="5" t="n">
        <v>2015</v>
      </c>
      <c r="E51" s="5" t="s">
        <v>133</v>
      </c>
      <c r="F51" s="5" t="s">
        <v>88</v>
      </c>
      <c r="G51" s="5" t="s">
        <v>89</v>
      </c>
      <c r="H51" s="5"/>
      <c r="I51" s="5" t="s">
        <v>90</v>
      </c>
      <c r="L51" s="5" t="s">
        <v>91</v>
      </c>
      <c r="M51" s="5" t="s">
        <v>92</v>
      </c>
      <c r="N51" s="5" t="s">
        <v>93</v>
      </c>
      <c r="R51" s="5" t="s">
        <v>94</v>
      </c>
      <c r="T51" s="7" t="n">
        <v>42009</v>
      </c>
      <c r="U51" s="7" t="n">
        <v>42369</v>
      </c>
      <c r="W51" s="5" t="s">
        <v>95</v>
      </c>
      <c r="X51" s="5" t="s">
        <v>96</v>
      </c>
      <c r="Y51" s="5" t="s">
        <v>96</v>
      </c>
      <c r="Z51" s="5" t="s">
        <v>96</v>
      </c>
      <c r="AA51" s="5" t="n">
        <v>44</v>
      </c>
      <c r="AB51" s="5" t="n">
        <v>44</v>
      </c>
      <c r="AC51" s="5" t="n">
        <v>44</v>
      </c>
      <c r="AD51" s="14" t="n">
        <v>42292</v>
      </c>
      <c r="AE51" s="5" t="s">
        <v>85</v>
      </c>
      <c r="AF51" s="5" t="n">
        <v>2015</v>
      </c>
      <c r="AG51" s="14" t="n">
        <v>42202</v>
      </c>
      <c r="AH51" s="5" t="s">
        <v>115</v>
      </c>
    </row>
    <row r="52" customFormat="false" ht="153" hidden="false" customHeight="false" outlineLevel="0" collapsed="false">
      <c r="A52" s="9" t="s">
        <v>84</v>
      </c>
      <c r="B52" s="9" t="s">
        <v>85</v>
      </c>
      <c r="C52" s="9" t="s">
        <v>86</v>
      </c>
      <c r="D52" s="9" t="n">
        <v>2015</v>
      </c>
      <c r="E52" s="5" t="s">
        <v>133</v>
      </c>
      <c r="F52" s="9" t="s">
        <v>88</v>
      </c>
      <c r="G52" s="9" t="s">
        <v>89</v>
      </c>
      <c r="H52" s="9"/>
      <c r="I52" s="9" t="s">
        <v>90</v>
      </c>
      <c r="L52" s="9" t="s">
        <v>91</v>
      </c>
      <c r="M52" s="9" t="s">
        <v>92</v>
      </c>
      <c r="N52" s="9" t="s">
        <v>93</v>
      </c>
      <c r="R52" s="9" t="s">
        <v>94</v>
      </c>
      <c r="T52" s="7" t="n">
        <v>42009</v>
      </c>
      <c r="U52" s="7" t="n">
        <v>42369</v>
      </c>
      <c r="W52" s="9" t="s">
        <v>95</v>
      </c>
      <c r="X52" s="9" t="s">
        <v>96</v>
      </c>
      <c r="Y52" s="9" t="s">
        <v>96</v>
      </c>
      <c r="Z52" s="9" t="s">
        <v>96</v>
      </c>
      <c r="AA52" s="13" t="n">
        <v>45</v>
      </c>
      <c r="AB52" s="13" t="n">
        <v>45</v>
      </c>
      <c r="AC52" s="13" t="n">
        <v>45</v>
      </c>
      <c r="AD52" s="14" t="n">
        <v>42292</v>
      </c>
      <c r="AE52" s="9" t="s">
        <v>85</v>
      </c>
      <c r="AF52" s="9" t="n">
        <v>2015</v>
      </c>
      <c r="AG52" s="15" t="n">
        <v>42202</v>
      </c>
      <c r="AH52" s="9" t="s">
        <v>137</v>
      </c>
    </row>
    <row r="53" customFormat="false" ht="76.5" hidden="false" customHeight="false" outlineLevel="0" collapsed="false">
      <c r="A53" s="9" t="s">
        <v>84</v>
      </c>
      <c r="B53" s="9" t="s">
        <v>85</v>
      </c>
      <c r="C53" s="9" t="s">
        <v>86</v>
      </c>
      <c r="D53" s="9" t="n">
        <v>2015</v>
      </c>
      <c r="E53" s="5" t="s">
        <v>133</v>
      </c>
      <c r="F53" s="9" t="s">
        <v>88</v>
      </c>
      <c r="G53" s="9" t="s">
        <v>110</v>
      </c>
      <c r="H53" s="9"/>
      <c r="I53" s="9" t="s">
        <v>90</v>
      </c>
      <c r="L53" s="9" t="s">
        <v>91</v>
      </c>
      <c r="M53" s="9" t="s">
        <v>92</v>
      </c>
      <c r="N53" s="9" t="s">
        <v>93</v>
      </c>
      <c r="R53" s="9" t="s">
        <v>94</v>
      </c>
      <c r="T53" s="7" t="n">
        <v>42038</v>
      </c>
      <c r="U53" s="7" t="n">
        <v>42369</v>
      </c>
      <c r="W53" s="9" t="s">
        <v>95</v>
      </c>
      <c r="X53" s="9" t="s">
        <v>96</v>
      </c>
      <c r="Y53" s="9" t="s">
        <v>96</v>
      </c>
      <c r="Z53" s="9" t="s">
        <v>96</v>
      </c>
      <c r="AA53" s="13" t="n">
        <v>46</v>
      </c>
      <c r="AB53" s="13" t="n">
        <v>46</v>
      </c>
      <c r="AC53" s="13" t="n">
        <v>46</v>
      </c>
      <c r="AD53" s="14" t="n">
        <v>42292</v>
      </c>
      <c r="AE53" s="9" t="s">
        <v>85</v>
      </c>
      <c r="AF53" s="9" t="n">
        <v>2015</v>
      </c>
      <c r="AG53" s="15" t="n">
        <v>42202</v>
      </c>
      <c r="AH53" s="9" t="s">
        <v>115</v>
      </c>
    </row>
    <row r="54" customFormat="false" ht="76.5" hidden="false" customHeight="false" outlineLevel="0" collapsed="false">
      <c r="A54" s="5" t="s">
        <v>84</v>
      </c>
      <c r="B54" s="5" t="s">
        <v>85</v>
      </c>
      <c r="C54" s="5" t="s">
        <v>86</v>
      </c>
      <c r="D54" s="5" t="n">
        <v>2015</v>
      </c>
      <c r="E54" s="5" t="s">
        <v>133</v>
      </c>
      <c r="F54" s="5" t="s">
        <v>88</v>
      </c>
      <c r="G54" s="5" t="s">
        <v>98</v>
      </c>
      <c r="H54" s="5"/>
      <c r="I54" s="5" t="s">
        <v>90</v>
      </c>
      <c r="L54" s="5" t="s">
        <v>91</v>
      </c>
      <c r="M54" s="5" t="s">
        <v>92</v>
      </c>
      <c r="N54" s="5" t="s">
        <v>93</v>
      </c>
      <c r="R54" s="5" t="s">
        <v>94</v>
      </c>
      <c r="T54" s="7" t="n">
        <v>42038</v>
      </c>
      <c r="U54" s="7" t="n">
        <v>42369</v>
      </c>
      <c r="W54" s="5" t="s">
        <v>95</v>
      </c>
      <c r="X54" s="5" t="s">
        <v>96</v>
      </c>
      <c r="Y54" s="5" t="s">
        <v>96</v>
      </c>
      <c r="Z54" s="5" t="s">
        <v>96</v>
      </c>
      <c r="AA54" s="5" t="n">
        <v>47</v>
      </c>
      <c r="AB54" s="5" t="n">
        <v>47</v>
      </c>
      <c r="AC54" s="5" t="n">
        <v>47</v>
      </c>
      <c r="AD54" s="14" t="n">
        <v>42292</v>
      </c>
      <c r="AE54" s="5" t="s">
        <v>85</v>
      </c>
      <c r="AF54" s="5" t="n">
        <v>2015</v>
      </c>
      <c r="AG54" s="14" t="n">
        <v>42202</v>
      </c>
      <c r="AH54" s="5" t="s">
        <v>115</v>
      </c>
    </row>
    <row r="55" customFormat="false" ht="140.25" hidden="false" customHeight="false" outlineLevel="0" collapsed="false">
      <c r="A55" s="5" t="s">
        <v>84</v>
      </c>
      <c r="B55" s="5" t="s">
        <v>85</v>
      </c>
      <c r="C55" s="5" t="s">
        <v>86</v>
      </c>
      <c r="D55" s="5" t="n">
        <v>2015</v>
      </c>
      <c r="E55" s="5" t="s">
        <v>133</v>
      </c>
      <c r="F55" s="5" t="s">
        <v>88</v>
      </c>
      <c r="G55" s="5" t="s">
        <v>98</v>
      </c>
      <c r="H55" s="5"/>
      <c r="I55" s="5" t="s">
        <v>90</v>
      </c>
      <c r="L55" s="5" t="s">
        <v>91</v>
      </c>
      <c r="M55" s="5" t="s">
        <v>92</v>
      </c>
      <c r="N55" s="5" t="s">
        <v>93</v>
      </c>
      <c r="R55" s="5" t="s">
        <v>94</v>
      </c>
      <c r="T55" s="7" t="n">
        <v>42038</v>
      </c>
      <c r="U55" s="7" t="n">
        <v>42369</v>
      </c>
      <c r="W55" s="5" t="s">
        <v>95</v>
      </c>
      <c r="X55" s="5" t="s">
        <v>96</v>
      </c>
      <c r="Y55" s="5" t="s">
        <v>96</v>
      </c>
      <c r="Z55" s="5" t="s">
        <v>96</v>
      </c>
      <c r="AA55" s="13" t="n">
        <v>48</v>
      </c>
      <c r="AB55" s="13" t="n">
        <v>48</v>
      </c>
      <c r="AC55" s="13" t="n">
        <v>48</v>
      </c>
      <c r="AD55" s="14" t="n">
        <v>42292</v>
      </c>
      <c r="AE55" s="5" t="s">
        <v>85</v>
      </c>
      <c r="AF55" s="5" t="n">
        <v>2015</v>
      </c>
      <c r="AG55" s="14" t="n">
        <v>42202</v>
      </c>
      <c r="AH55" s="5" t="s">
        <v>138</v>
      </c>
    </row>
    <row r="56" customFormat="false" ht="76.5" hidden="false" customHeight="false" outlineLevel="0" collapsed="false">
      <c r="A56" s="5" t="s">
        <v>84</v>
      </c>
      <c r="B56" s="5" t="s">
        <v>85</v>
      </c>
      <c r="C56" s="5" t="s">
        <v>86</v>
      </c>
      <c r="D56" s="5" t="n">
        <v>2015</v>
      </c>
      <c r="E56" s="5" t="s">
        <v>133</v>
      </c>
      <c r="F56" s="5" t="s">
        <v>88</v>
      </c>
      <c r="G56" s="5" t="s">
        <v>114</v>
      </c>
      <c r="H56" s="5"/>
      <c r="I56" s="5" t="s">
        <v>90</v>
      </c>
      <c r="L56" s="5" t="s">
        <v>91</v>
      </c>
      <c r="M56" s="5" t="s">
        <v>92</v>
      </c>
      <c r="N56" s="5" t="s">
        <v>93</v>
      </c>
      <c r="R56" s="5" t="s">
        <v>94</v>
      </c>
      <c r="T56" s="7" t="n">
        <v>42095</v>
      </c>
      <c r="U56" s="7" t="n">
        <v>42369</v>
      </c>
      <c r="W56" s="5" t="s">
        <v>95</v>
      </c>
      <c r="X56" s="5" t="s">
        <v>96</v>
      </c>
      <c r="Y56" s="5" t="s">
        <v>96</v>
      </c>
      <c r="Z56" s="5" t="s">
        <v>96</v>
      </c>
      <c r="AA56" s="13" t="n">
        <v>49</v>
      </c>
      <c r="AB56" s="13" t="n">
        <v>49</v>
      </c>
      <c r="AC56" s="13" t="n">
        <v>49</v>
      </c>
      <c r="AD56" s="14" t="n">
        <v>42292</v>
      </c>
      <c r="AE56" s="5" t="s">
        <v>85</v>
      </c>
      <c r="AF56" s="5" t="n">
        <v>2015</v>
      </c>
      <c r="AG56" s="14" t="n">
        <v>42202</v>
      </c>
      <c r="AH56" s="5" t="s">
        <v>115</v>
      </c>
    </row>
    <row r="57" customFormat="false" ht="76.5" hidden="false" customHeight="false" outlineLevel="0" collapsed="false">
      <c r="A57" s="5" t="s">
        <v>84</v>
      </c>
      <c r="B57" s="5" t="s">
        <v>85</v>
      </c>
      <c r="C57" s="5" t="s">
        <v>86</v>
      </c>
      <c r="D57" s="5" t="n">
        <v>2015</v>
      </c>
      <c r="E57" s="5" t="s">
        <v>133</v>
      </c>
      <c r="F57" s="5" t="s">
        <v>88</v>
      </c>
      <c r="G57" s="5" t="s">
        <v>114</v>
      </c>
      <c r="H57" s="5"/>
      <c r="I57" s="5" t="s">
        <v>90</v>
      </c>
      <c r="L57" s="5" t="s">
        <v>91</v>
      </c>
      <c r="M57" s="5" t="s">
        <v>92</v>
      </c>
      <c r="N57" s="5" t="s">
        <v>93</v>
      </c>
      <c r="R57" s="5" t="s">
        <v>94</v>
      </c>
      <c r="T57" s="7" t="n">
        <v>42262</v>
      </c>
      <c r="U57" s="7" t="n">
        <v>42369</v>
      </c>
      <c r="W57" s="5" t="s">
        <v>95</v>
      </c>
      <c r="X57" s="5" t="s">
        <v>96</v>
      </c>
      <c r="Y57" s="5" t="s">
        <v>96</v>
      </c>
      <c r="Z57" s="5" t="s">
        <v>96</v>
      </c>
      <c r="AA57" s="5" t="n">
        <v>50</v>
      </c>
      <c r="AB57" s="5" t="n">
        <v>50</v>
      </c>
      <c r="AC57" s="5" t="n">
        <v>50</v>
      </c>
      <c r="AD57" s="14" t="n">
        <v>42292</v>
      </c>
      <c r="AE57" s="5" t="s">
        <v>85</v>
      </c>
      <c r="AF57" s="5" t="n">
        <v>2015</v>
      </c>
      <c r="AG57" s="14" t="n">
        <v>42292</v>
      </c>
      <c r="AH57" s="5" t="s">
        <v>115</v>
      </c>
    </row>
    <row r="58" customFormat="false" ht="76.5" hidden="false" customHeight="false" outlineLevel="0" collapsed="false">
      <c r="A58" s="5" t="s">
        <v>84</v>
      </c>
      <c r="B58" s="5" t="s">
        <v>85</v>
      </c>
      <c r="C58" s="5" t="s">
        <v>86</v>
      </c>
      <c r="D58" s="5" t="n">
        <v>2015</v>
      </c>
      <c r="E58" s="5" t="s">
        <v>133</v>
      </c>
      <c r="F58" s="5" t="s">
        <v>88</v>
      </c>
      <c r="G58" s="5" t="s">
        <v>110</v>
      </c>
      <c r="H58" s="5"/>
      <c r="I58" s="5" t="s">
        <v>90</v>
      </c>
      <c r="L58" s="5" t="s">
        <v>91</v>
      </c>
      <c r="M58" s="5" t="s">
        <v>92</v>
      </c>
      <c r="N58" s="5" t="s">
        <v>93</v>
      </c>
      <c r="R58" s="5" t="s">
        <v>94</v>
      </c>
      <c r="T58" s="7" t="n">
        <v>42309</v>
      </c>
      <c r="U58" s="7" t="n">
        <v>42369</v>
      </c>
      <c r="W58" s="5" t="s">
        <v>95</v>
      </c>
      <c r="X58" s="5" t="s">
        <v>96</v>
      </c>
      <c r="Y58" s="5" t="s">
        <v>96</v>
      </c>
      <c r="Z58" s="5" t="s">
        <v>96</v>
      </c>
      <c r="AA58" s="5" t="n">
        <v>51</v>
      </c>
      <c r="AB58" s="5" t="n">
        <v>51</v>
      </c>
      <c r="AC58" s="5" t="n">
        <v>51</v>
      </c>
      <c r="AD58" s="14" t="n">
        <v>42309</v>
      </c>
      <c r="AE58" s="5" t="s">
        <v>85</v>
      </c>
      <c r="AF58" s="5" t="n">
        <v>2015</v>
      </c>
      <c r="AG58" s="14" t="n">
        <v>42369</v>
      </c>
      <c r="AH58" s="5" t="s">
        <v>11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58" type="list">
      <formula1>hidden1</formula1>
      <formula2>0</formula2>
    </dataValidation>
    <dataValidation allowBlank="true" errorStyle="stop" operator="between" showDropDown="false" showErrorMessage="true" showInputMessage="false" sqref="C8:C58" type="list">
      <formula1>hidden2</formula1>
      <formula2>0</formula2>
    </dataValidation>
    <dataValidation allowBlank="true" errorStyle="stop" operator="between" showDropDown="false" showErrorMessage="true" showInputMessage="false" sqref="G8:G58" type="list">
      <formula1>hidden3</formula1>
      <formula2>0</formula2>
    </dataValidation>
    <dataValidation allowBlank="true" errorStyle="stop" operator="between" showDropDown="false" showErrorMessage="true" showInputMessage="false" sqref="I8:I58" type="list">
      <formula1>hidden4</formula1>
      <formula2>0</formula2>
    </dataValidation>
    <dataValidation allowBlank="true" errorStyle="stop" operator="between" showDropDown="false" showErrorMessage="true" showInputMessage="false" sqref="R8:R5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7"/>
    <col collapsed="false" customWidth="true" hidden="false" outlineLevel="0" max="4" min="4" style="1" width="49.28"/>
    <col collapsed="false" customWidth="true" hidden="false" outlineLevel="0" max="5" min="5" style="1" width="34.71"/>
    <col collapsed="false" customWidth="true" hidden="false" outlineLevel="0" max="6" min="6" style="1" width="36.7"/>
    <col collapsed="false" customWidth="true" hidden="false" outlineLevel="0" max="7" min="7" style="1" width="38.7"/>
    <col collapsed="false" customWidth="true" hidden="false" outlineLevel="0" max="8" min="8" style="1" width="114.14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  <c r="F2" s="1" t="s">
        <v>262</v>
      </c>
      <c r="G2" s="1" t="s">
        <v>263</v>
      </c>
      <c r="H2" s="1" t="s">
        <v>264</v>
      </c>
      <c r="I2" s="1" t="s">
        <v>265</v>
      </c>
      <c r="J2" s="1" t="s">
        <v>266</v>
      </c>
      <c r="K2" s="1" t="s">
        <v>267</v>
      </c>
    </row>
    <row r="3" customFormat="false" ht="15" hidden="false" customHeight="false" outlineLevel="0" collapsed="false">
      <c r="A3" s="16" t="s">
        <v>166</v>
      </c>
      <c r="B3" s="16" t="s">
        <v>268</v>
      </c>
      <c r="C3" s="16" t="s">
        <v>269</v>
      </c>
      <c r="D3" s="16" t="s">
        <v>270</v>
      </c>
      <c r="E3" s="16" t="s">
        <v>271</v>
      </c>
      <c r="F3" s="16" t="s">
        <v>272</v>
      </c>
      <c r="G3" s="16" t="s">
        <v>273</v>
      </c>
      <c r="H3" s="16" t="s">
        <v>274</v>
      </c>
      <c r="I3" s="16" t="s">
        <v>275</v>
      </c>
      <c r="J3" s="16" t="s">
        <v>276</v>
      </c>
      <c r="K3" s="16" t="s">
        <v>277</v>
      </c>
    </row>
    <row r="4" s="13" customFormat="true" ht="12.75" hidden="false" customHeight="false" outlineLevel="0" collapsed="false">
      <c r="A4" s="13" t="n">
        <v>1</v>
      </c>
      <c r="B4" s="13" t="n">
        <v>361</v>
      </c>
      <c r="C4" s="13" t="n">
        <v>3600</v>
      </c>
      <c r="D4" s="13" t="s">
        <v>278</v>
      </c>
      <c r="E4" s="13" t="n">
        <v>1091119.06</v>
      </c>
      <c r="F4" s="13" t="n">
        <v>1206025.9</v>
      </c>
      <c r="G4" s="13" t="n">
        <v>207622.64</v>
      </c>
      <c r="H4" s="13" t="s">
        <v>279</v>
      </c>
      <c r="I4" s="13" t="n">
        <v>1091119.06</v>
      </c>
      <c r="J4" s="13" t="n">
        <v>1206025.9</v>
      </c>
      <c r="K4" s="13" t="n">
        <v>207622.64</v>
      </c>
    </row>
    <row r="5" s="13" customFormat="true" ht="12.75" hidden="false" customHeight="false" outlineLevel="0" collapsed="false">
      <c r="A5" s="13" t="n">
        <v>2</v>
      </c>
      <c r="B5" s="13" t="n">
        <v>361</v>
      </c>
      <c r="C5" s="13" t="n">
        <v>3600</v>
      </c>
      <c r="D5" s="13" t="s">
        <v>278</v>
      </c>
      <c r="E5" s="13" t="n">
        <v>1091119.06</v>
      </c>
      <c r="F5" s="13" t="n">
        <v>1206025.9</v>
      </c>
      <c r="G5" s="13" t="n">
        <v>207622.64</v>
      </c>
      <c r="H5" s="13" t="s">
        <v>279</v>
      </c>
      <c r="I5" s="13" t="n">
        <v>1091119.06</v>
      </c>
      <c r="J5" s="13" t="n">
        <v>1206025.9</v>
      </c>
      <c r="K5" s="13" t="n">
        <v>207622.64</v>
      </c>
    </row>
    <row r="6" s="13" customFormat="true" ht="12.75" hidden="false" customHeight="false" outlineLevel="0" collapsed="false">
      <c r="A6" s="13" t="n">
        <v>3</v>
      </c>
      <c r="B6" s="13" t="n">
        <v>361</v>
      </c>
      <c r="C6" s="13" t="n">
        <v>3600</v>
      </c>
      <c r="D6" s="13" t="s">
        <v>278</v>
      </c>
      <c r="E6" s="13" t="n">
        <v>1091119.06</v>
      </c>
      <c r="F6" s="13" t="n">
        <v>1206025.9</v>
      </c>
      <c r="G6" s="13" t="n">
        <v>207622.64</v>
      </c>
      <c r="H6" s="13" t="s">
        <v>279</v>
      </c>
      <c r="I6" s="13" t="n">
        <v>1091119.06</v>
      </c>
      <c r="J6" s="13" t="n">
        <v>1206025.9</v>
      </c>
      <c r="K6" s="13" t="n">
        <v>207622.64</v>
      </c>
    </row>
    <row r="7" s="13" customFormat="true" ht="12.75" hidden="false" customHeight="false" outlineLevel="0" collapsed="false">
      <c r="A7" s="13" t="n">
        <v>4</v>
      </c>
      <c r="B7" s="13" t="n">
        <v>361</v>
      </c>
      <c r="C7" s="13" t="n">
        <v>3600</v>
      </c>
      <c r="D7" s="13" t="s">
        <v>278</v>
      </c>
      <c r="E7" s="13" t="n">
        <v>1091119.06</v>
      </c>
      <c r="F7" s="13" t="n">
        <v>1206025.9</v>
      </c>
      <c r="G7" s="13" t="n">
        <v>207622.64</v>
      </c>
      <c r="H7" s="13" t="s">
        <v>279</v>
      </c>
      <c r="I7" s="13" t="n">
        <v>1091119.06</v>
      </c>
      <c r="J7" s="13" t="n">
        <v>1206025.9</v>
      </c>
      <c r="K7" s="13" t="n">
        <v>207622.64</v>
      </c>
    </row>
    <row r="8" s="13" customFormat="true" ht="12.75" hidden="false" customHeight="false" outlineLevel="0" collapsed="false">
      <c r="A8" s="13" t="n">
        <v>5</v>
      </c>
      <c r="B8" s="13" t="n">
        <v>361</v>
      </c>
      <c r="C8" s="13" t="n">
        <v>3600</v>
      </c>
      <c r="D8" s="13" t="s">
        <v>278</v>
      </c>
      <c r="E8" s="13" t="n">
        <v>1091119.06</v>
      </c>
      <c r="F8" s="13" t="n">
        <v>1206025.9</v>
      </c>
      <c r="G8" s="13" t="n">
        <v>207622.64</v>
      </c>
      <c r="H8" s="13" t="s">
        <v>279</v>
      </c>
      <c r="I8" s="13" t="n">
        <v>1091119.06</v>
      </c>
      <c r="J8" s="13" t="n">
        <v>1206025.9</v>
      </c>
      <c r="K8" s="13" t="n">
        <v>207622.64</v>
      </c>
    </row>
    <row r="9" s="13" customFormat="true" ht="12.75" hidden="false" customHeight="false" outlineLevel="0" collapsed="false">
      <c r="A9" s="13" t="n">
        <v>6</v>
      </c>
      <c r="B9" s="13" t="n">
        <v>361</v>
      </c>
      <c r="C9" s="13" t="n">
        <v>3600</v>
      </c>
      <c r="D9" s="13" t="s">
        <v>278</v>
      </c>
      <c r="E9" s="13" t="n">
        <v>1091119.06</v>
      </c>
      <c r="F9" s="13" t="n">
        <v>1206025.9</v>
      </c>
      <c r="G9" s="13" t="n">
        <v>207622.64</v>
      </c>
      <c r="H9" s="13" t="s">
        <v>279</v>
      </c>
      <c r="I9" s="13" t="n">
        <v>1091119.06</v>
      </c>
      <c r="J9" s="13" t="n">
        <v>1206025.9</v>
      </c>
      <c r="K9" s="13" t="n">
        <v>207622.64</v>
      </c>
    </row>
    <row r="10" s="13" customFormat="true" ht="12.75" hidden="false" customHeight="false" outlineLevel="0" collapsed="false">
      <c r="A10" s="13" t="n">
        <v>7</v>
      </c>
      <c r="B10" s="13" t="n">
        <v>361</v>
      </c>
      <c r="C10" s="13" t="n">
        <v>3600</v>
      </c>
      <c r="D10" s="13" t="s">
        <v>278</v>
      </c>
      <c r="E10" s="13" t="n">
        <v>1091119.06</v>
      </c>
      <c r="F10" s="13" t="n">
        <v>1206025.9</v>
      </c>
      <c r="G10" s="13" t="n">
        <v>207622.64</v>
      </c>
      <c r="H10" s="13" t="s">
        <v>279</v>
      </c>
      <c r="I10" s="13" t="n">
        <v>1091119.06</v>
      </c>
      <c r="J10" s="13" t="n">
        <v>1206025.9</v>
      </c>
      <c r="K10" s="13" t="n">
        <v>207622.64</v>
      </c>
    </row>
    <row r="11" s="13" customFormat="true" ht="12.75" hidden="false" customHeight="false" outlineLevel="0" collapsed="false">
      <c r="A11" s="13" t="n">
        <v>8</v>
      </c>
      <c r="B11" s="13" t="n">
        <v>361</v>
      </c>
      <c r="C11" s="13" t="n">
        <v>3600</v>
      </c>
      <c r="D11" s="13" t="s">
        <v>278</v>
      </c>
      <c r="E11" s="13" t="n">
        <v>1091119.06</v>
      </c>
      <c r="F11" s="13" t="n">
        <v>1206025.9</v>
      </c>
      <c r="G11" s="13" t="n">
        <v>207622.64</v>
      </c>
      <c r="H11" s="13" t="s">
        <v>279</v>
      </c>
      <c r="I11" s="13" t="n">
        <v>1091119.06</v>
      </c>
      <c r="J11" s="13" t="n">
        <v>1206025.9</v>
      </c>
      <c r="K11" s="13" t="n">
        <v>207622.64</v>
      </c>
    </row>
    <row r="12" s="13" customFormat="true" ht="12.75" hidden="false" customHeight="false" outlineLevel="0" collapsed="false">
      <c r="A12" s="13" t="n">
        <v>9</v>
      </c>
      <c r="B12" s="13" t="n">
        <v>361</v>
      </c>
      <c r="C12" s="13" t="n">
        <v>3600</v>
      </c>
      <c r="D12" s="13" t="s">
        <v>278</v>
      </c>
      <c r="E12" s="13" t="n">
        <v>1091119.06</v>
      </c>
      <c r="F12" s="13" t="n">
        <v>1206025.9</v>
      </c>
      <c r="G12" s="13" t="n">
        <v>207622.64</v>
      </c>
      <c r="H12" s="13" t="s">
        <v>279</v>
      </c>
      <c r="I12" s="13" t="n">
        <v>1091119.06</v>
      </c>
      <c r="J12" s="13" t="n">
        <v>1206025.9</v>
      </c>
      <c r="K12" s="13" t="n">
        <v>207622.64</v>
      </c>
    </row>
    <row r="13" s="13" customFormat="true" ht="12.75" hidden="false" customHeight="false" outlineLevel="0" collapsed="false">
      <c r="A13" s="13" t="n">
        <v>10</v>
      </c>
      <c r="B13" s="13" t="n">
        <v>361</v>
      </c>
      <c r="C13" s="13" t="n">
        <v>3600</v>
      </c>
      <c r="D13" s="13" t="s">
        <v>278</v>
      </c>
      <c r="E13" s="13" t="n">
        <v>1091119.06</v>
      </c>
      <c r="F13" s="13" t="n">
        <v>1206025.9</v>
      </c>
      <c r="G13" s="13" t="n">
        <v>207622.64</v>
      </c>
      <c r="H13" s="13" t="s">
        <v>279</v>
      </c>
      <c r="I13" s="13" t="n">
        <v>1091119.06</v>
      </c>
      <c r="J13" s="13" t="n">
        <v>1206025.9</v>
      </c>
      <c r="K13" s="13" t="n">
        <v>207622.64</v>
      </c>
    </row>
    <row r="14" s="13" customFormat="true" ht="12.75" hidden="false" customHeight="false" outlineLevel="0" collapsed="false">
      <c r="A14" s="13" t="n">
        <v>11</v>
      </c>
      <c r="B14" s="13" t="n">
        <v>361</v>
      </c>
      <c r="C14" s="13" t="n">
        <v>3600</v>
      </c>
      <c r="D14" s="13" t="s">
        <v>278</v>
      </c>
      <c r="E14" s="13" t="n">
        <v>1091119.06</v>
      </c>
      <c r="F14" s="13" t="n">
        <v>1206025.9</v>
      </c>
      <c r="G14" s="13" t="n">
        <v>207622.64</v>
      </c>
      <c r="H14" s="13" t="s">
        <v>279</v>
      </c>
      <c r="I14" s="13" t="n">
        <v>1091119.06</v>
      </c>
      <c r="J14" s="13" t="n">
        <v>1206025.9</v>
      </c>
      <c r="K14" s="13" t="n">
        <v>207622.64</v>
      </c>
    </row>
    <row r="15" s="13" customFormat="true" ht="12.75" hidden="false" customHeight="false" outlineLevel="0" collapsed="false">
      <c r="A15" s="13" t="n">
        <v>12</v>
      </c>
      <c r="B15" s="13" t="n">
        <v>361</v>
      </c>
      <c r="C15" s="13" t="n">
        <v>3600</v>
      </c>
      <c r="D15" s="13" t="s">
        <v>278</v>
      </c>
      <c r="E15" s="13" t="n">
        <v>1091119.06</v>
      </c>
      <c r="F15" s="13" t="n">
        <v>1206025.9</v>
      </c>
      <c r="G15" s="13" t="n">
        <v>207622.64</v>
      </c>
      <c r="H15" s="13" t="s">
        <v>279</v>
      </c>
      <c r="I15" s="13" t="n">
        <v>1091119.06</v>
      </c>
      <c r="J15" s="13" t="n">
        <v>1206025.9</v>
      </c>
      <c r="K15" s="13" t="n">
        <v>207622.64</v>
      </c>
    </row>
    <row r="16" s="13" customFormat="true" ht="12.75" hidden="false" customHeight="false" outlineLevel="0" collapsed="false">
      <c r="A16" s="13" t="n">
        <v>13</v>
      </c>
      <c r="B16" s="13" t="n">
        <v>361</v>
      </c>
      <c r="C16" s="13" t="n">
        <v>3600</v>
      </c>
      <c r="D16" s="13" t="s">
        <v>278</v>
      </c>
      <c r="E16" s="13" t="n">
        <v>1091119.06</v>
      </c>
      <c r="F16" s="13" t="n">
        <v>1206025.9</v>
      </c>
      <c r="G16" s="13" t="n">
        <v>207622.64</v>
      </c>
      <c r="H16" s="13" t="s">
        <v>279</v>
      </c>
      <c r="I16" s="13" t="n">
        <v>1091119.06</v>
      </c>
      <c r="J16" s="13" t="n">
        <v>1206025.9</v>
      </c>
      <c r="K16" s="13" t="n">
        <v>207622.64</v>
      </c>
    </row>
    <row r="17" s="13" customFormat="true" ht="12.75" hidden="false" customHeight="false" outlineLevel="0" collapsed="false">
      <c r="A17" s="13" t="n">
        <v>14</v>
      </c>
      <c r="B17" s="13" t="n">
        <v>361</v>
      </c>
      <c r="C17" s="13" t="n">
        <v>3600</v>
      </c>
      <c r="D17" s="13" t="s">
        <v>278</v>
      </c>
      <c r="E17" s="13" t="n">
        <v>1091119.06</v>
      </c>
      <c r="F17" s="13" t="n">
        <v>1206025.9</v>
      </c>
      <c r="G17" s="13" t="n">
        <v>207622.64</v>
      </c>
      <c r="H17" s="13" t="s">
        <v>279</v>
      </c>
      <c r="I17" s="13" t="n">
        <v>1091119.06</v>
      </c>
      <c r="J17" s="13" t="n">
        <v>1206025.9</v>
      </c>
      <c r="K17" s="13" t="n">
        <v>207622.64</v>
      </c>
    </row>
    <row r="18" s="13" customFormat="true" ht="12.75" hidden="false" customHeight="false" outlineLevel="0" collapsed="false">
      <c r="A18" s="13" t="n">
        <v>15</v>
      </c>
      <c r="B18" s="13" t="n">
        <v>361</v>
      </c>
      <c r="C18" s="13" t="n">
        <v>3600</v>
      </c>
      <c r="D18" s="13" t="s">
        <v>278</v>
      </c>
      <c r="E18" s="13" t="n">
        <v>1091119.06</v>
      </c>
      <c r="F18" s="13" t="n">
        <v>1206025.9</v>
      </c>
      <c r="G18" s="13" t="n">
        <v>207622.64</v>
      </c>
      <c r="H18" s="13" t="s">
        <v>279</v>
      </c>
      <c r="I18" s="13" t="n">
        <v>1091119.06</v>
      </c>
      <c r="J18" s="13" t="n">
        <v>1206025.9</v>
      </c>
      <c r="K18" s="13" t="n">
        <v>207622.64</v>
      </c>
    </row>
    <row r="19" s="13" customFormat="true" ht="12.75" hidden="false" customHeight="false" outlineLevel="0" collapsed="false">
      <c r="A19" s="13" t="n">
        <v>16</v>
      </c>
      <c r="B19" s="13" t="n">
        <v>361</v>
      </c>
      <c r="C19" s="13" t="n">
        <v>3600</v>
      </c>
      <c r="D19" s="13" t="s">
        <v>278</v>
      </c>
      <c r="E19" s="13" t="n">
        <v>1091119.06</v>
      </c>
      <c r="F19" s="13" t="n">
        <v>1206025.9</v>
      </c>
      <c r="G19" s="13" t="n">
        <v>207622.64</v>
      </c>
      <c r="H19" s="13" t="s">
        <v>279</v>
      </c>
      <c r="I19" s="13" t="n">
        <v>1091119.06</v>
      </c>
      <c r="J19" s="13" t="n">
        <v>1206025.9</v>
      </c>
      <c r="K19" s="13" t="n">
        <v>207622.64</v>
      </c>
    </row>
    <row r="20" s="13" customFormat="true" ht="12.75" hidden="false" customHeight="false" outlineLevel="0" collapsed="false">
      <c r="A20" s="13" t="n">
        <v>17</v>
      </c>
      <c r="B20" s="13" t="n">
        <v>361</v>
      </c>
      <c r="C20" s="13" t="n">
        <v>3600</v>
      </c>
      <c r="D20" s="13" t="s">
        <v>278</v>
      </c>
      <c r="E20" s="13" t="n">
        <v>1091119.06</v>
      </c>
      <c r="F20" s="13" t="n">
        <v>1229225.9</v>
      </c>
      <c r="G20" s="13" t="n">
        <v>510007.97</v>
      </c>
      <c r="H20" s="13" t="s">
        <v>279</v>
      </c>
      <c r="I20" s="13" t="n">
        <v>1091119.06</v>
      </c>
      <c r="J20" s="13" t="n">
        <v>1229225.9</v>
      </c>
      <c r="K20" s="13" t="n">
        <v>510007.97</v>
      </c>
    </row>
    <row r="21" s="13" customFormat="true" ht="12.75" hidden="false" customHeight="false" outlineLevel="0" collapsed="false">
      <c r="A21" s="13" t="n">
        <v>18</v>
      </c>
      <c r="B21" s="13" t="n">
        <v>361</v>
      </c>
      <c r="C21" s="13" t="n">
        <v>3600</v>
      </c>
      <c r="D21" s="13" t="s">
        <v>278</v>
      </c>
      <c r="E21" s="13" t="n">
        <v>1091119.06</v>
      </c>
      <c r="F21" s="13" t="n">
        <v>1229225.9</v>
      </c>
      <c r="G21" s="13" t="n">
        <v>510007.97</v>
      </c>
      <c r="H21" s="13" t="s">
        <v>279</v>
      </c>
      <c r="I21" s="13" t="n">
        <v>1091119.06</v>
      </c>
      <c r="J21" s="13" t="n">
        <v>1229225.9</v>
      </c>
      <c r="K21" s="13" t="n">
        <v>510007.97</v>
      </c>
    </row>
    <row r="22" s="13" customFormat="true" ht="12.75" hidden="false" customHeight="false" outlineLevel="0" collapsed="false">
      <c r="A22" s="13" t="n">
        <v>19</v>
      </c>
      <c r="B22" s="13" t="n">
        <v>361</v>
      </c>
      <c r="C22" s="13" t="n">
        <v>3600</v>
      </c>
      <c r="D22" s="13" t="s">
        <v>278</v>
      </c>
      <c r="E22" s="13" t="n">
        <v>1091119.06</v>
      </c>
      <c r="F22" s="13" t="n">
        <v>1229225.9</v>
      </c>
      <c r="G22" s="13" t="n">
        <v>510007.97</v>
      </c>
      <c r="H22" s="13" t="s">
        <v>279</v>
      </c>
      <c r="I22" s="13" t="n">
        <v>1091119.06</v>
      </c>
      <c r="J22" s="13" t="n">
        <v>1229225.9</v>
      </c>
      <c r="K22" s="13" t="n">
        <v>510007.97</v>
      </c>
    </row>
    <row r="23" s="13" customFormat="true" ht="12.75" hidden="false" customHeight="false" outlineLevel="0" collapsed="false">
      <c r="A23" s="13" t="n">
        <v>20</v>
      </c>
      <c r="B23" s="13" t="n">
        <v>361</v>
      </c>
      <c r="C23" s="13" t="n">
        <v>3600</v>
      </c>
      <c r="D23" s="13" t="s">
        <v>278</v>
      </c>
      <c r="E23" s="13" t="n">
        <v>1091119.06</v>
      </c>
      <c r="F23" s="13" t="n">
        <v>1229225.9</v>
      </c>
      <c r="G23" s="13" t="n">
        <v>510007.97</v>
      </c>
      <c r="H23" s="13" t="s">
        <v>279</v>
      </c>
      <c r="I23" s="13" t="n">
        <v>1091119.06</v>
      </c>
      <c r="J23" s="13" t="n">
        <v>1229225.9</v>
      </c>
      <c r="K23" s="13" t="n">
        <v>510007.97</v>
      </c>
    </row>
    <row r="24" s="13" customFormat="true" ht="12.75" hidden="false" customHeight="false" outlineLevel="0" collapsed="false">
      <c r="A24" s="13" t="n">
        <v>21</v>
      </c>
      <c r="B24" s="13" t="n">
        <v>361</v>
      </c>
      <c r="C24" s="13" t="n">
        <v>3600</v>
      </c>
      <c r="D24" s="13" t="s">
        <v>278</v>
      </c>
      <c r="E24" s="13" t="n">
        <v>1091119.06</v>
      </c>
      <c r="F24" s="13" t="n">
        <v>1229225.9</v>
      </c>
      <c r="G24" s="13" t="n">
        <v>510007.97</v>
      </c>
      <c r="H24" s="13" t="s">
        <v>279</v>
      </c>
      <c r="I24" s="13" t="n">
        <v>1091119.06</v>
      </c>
      <c r="J24" s="13" t="n">
        <v>1229225.9</v>
      </c>
      <c r="K24" s="13" t="n">
        <v>510007.97</v>
      </c>
    </row>
    <row r="25" s="13" customFormat="true" ht="12.75" hidden="false" customHeight="false" outlineLevel="0" collapsed="false">
      <c r="A25" s="13" t="n">
        <v>22</v>
      </c>
      <c r="B25" s="13" t="n">
        <v>361</v>
      </c>
      <c r="C25" s="13" t="n">
        <v>3600</v>
      </c>
      <c r="D25" s="13" t="s">
        <v>278</v>
      </c>
      <c r="E25" s="13" t="n">
        <v>1091119.06</v>
      </c>
      <c r="F25" s="13" t="n">
        <v>1229225.9</v>
      </c>
      <c r="G25" s="13" t="n">
        <v>510007.97</v>
      </c>
      <c r="H25" s="13" t="s">
        <v>279</v>
      </c>
      <c r="I25" s="13" t="n">
        <v>1091119.06</v>
      </c>
      <c r="J25" s="13" t="n">
        <v>1229225.9</v>
      </c>
      <c r="K25" s="13" t="n">
        <v>510007.97</v>
      </c>
    </row>
    <row r="26" s="13" customFormat="true" ht="12.75" hidden="false" customHeight="false" outlineLevel="0" collapsed="false">
      <c r="A26" s="13" t="n">
        <v>23</v>
      </c>
      <c r="B26" s="13" t="n">
        <v>361</v>
      </c>
      <c r="C26" s="13" t="n">
        <v>3600</v>
      </c>
      <c r="D26" s="13" t="s">
        <v>278</v>
      </c>
      <c r="E26" s="13" t="n">
        <v>1091119.06</v>
      </c>
      <c r="F26" s="13" t="n">
        <v>1229225.9</v>
      </c>
      <c r="G26" s="13" t="n">
        <v>510007.97</v>
      </c>
      <c r="H26" s="13" t="s">
        <v>279</v>
      </c>
      <c r="I26" s="13" t="n">
        <v>1091119.06</v>
      </c>
      <c r="J26" s="13" t="n">
        <v>1229225.9</v>
      </c>
      <c r="K26" s="13" t="n">
        <v>510007.97</v>
      </c>
    </row>
    <row r="27" s="13" customFormat="true" ht="12.75" hidden="false" customHeight="false" outlineLevel="0" collapsed="false">
      <c r="A27" s="13" t="n">
        <v>24</v>
      </c>
      <c r="B27" s="13" t="n">
        <v>361</v>
      </c>
      <c r="C27" s="13" t="n">
        <v>3600</v>
      </c>
      <c r="D27" s="13" t="s">
        <v>278</v>
      </c>
      <c r="E27" s="13" t="n">
        <v>1091119.06</v>
      </c>
      <c r="F27" s="13" t="n">
        <v>1229225.9</v>
      </c>
      <c r="G27" s="13" t="n">
        <v>510007.97</v>
      </c>
      <c r="H27" s="13" t="s">
        <v>279</v>
      </c>
      <c r="I27" s="13" t="n">
        <v>1091119.06</v>
      </c>
      <c r="J27" s="13" t="n">
        <v>1229225.9</v>
      </c>
      <c r="K27" s="13" t="n">
        <v>510007.97</v>
      </c>
    </row>
    <row r="28" s="13" customFormat="true" ht="12.75" hidden="false" customHeight="false" outlineLevel="0" collapsed="false">
      <c r="A28" s="13" t="n">
        <v>25</v>
      </c>
      <c r="B28" s="13" t="n">
        <v>361</v>
      </c>
      <c r="C28" s="13" t="n">
        <v>3600</v>
      </c>
      <c r="D28" s="13" t="s">
        <v>278</v>
      </c>
      <c r="E28" s="13" t="n">
        <v>1091119.06</v>
      </c>
      <c r="F28" s="13" t="n">
        <v>1229225.9</v>
      </c>
      <c r="G28" s="13" t="n">
        <v>510007.97</v>
      </c>
      <c r="H28" s="13" t="s">
        <v>279</v>
      </c>
      <c r="I28" s="13" t="n">
        <v>1091119.06</v>
      </c>
      <c r="J28" s="13" t="n">
        <v>1229225.9</v>
      </c>
      <c r="K28" s="13" t="n">
        <v>510007.97</v>
      </c>
    </row>
    <row r="29" s="13" customFormat="true" ht="12.75" hidden="false" customHeight="false" outlineLevel="0" collapsed="false">
      <c r="A29" s="13" t="n">
        <v>26</v>
      </c>
      <c r="B29" s="13" t="n">
        <v>361</v>
      </c>
      <c r="C29" s="13" t="n">
        <v>3600</v>
      </c>
      <c r="D29" s="13" t="s">
        <v>278</v>
      </c>
      <c r="E29" s="13" t="n">
        <v>1091119.06</v>
      </c>
      <c r="F29" s="13" t="n">
        <v>1229225.9</v>
      </c>
      <c r="G29" s="13" t="n">
        <v>510007.97</v>
      </c>
      <c r="H29" s="13" t="s">
        <v>279</v>
      </c>
      <c r="I29" s="13" t="n">
        <v>1091119.06</v>
      </c>
      <c r="J29" s="13" t="n">
        <v>1229225.9</v>
      </c>
      <c r="K29" s="13" t="n">
        <v>510007.97</v>
      </c>
    </row>
    <row r="30" s="13" customFormat="true" ht="12.75" hidden="false" customHeight="false" outlineLevel="0" collapsed="false">
      <c r="A30" s="13" t="n">
        <v>27</v>
      </c>
      <c r="B30" s="13" t="n">
        <v>361</v>
      </c>
      <c r="C30" s="13" t="n">
        <v>3600</v>
      </c>
      <c r="D30" s="13" t="s">
        <v>278</v>
      </c>
      <c r="E30" s="13" t="n">
        <v>1091119.06</v>
      </c>
      <c r="F30" s="13" t="n">
        <v>1229225.9</v>
      </c>
      <c r="G30" s="13" t="n">
        <v>510007.97</v>
      </c>
      <c r="H30" s="13" t="s">
        <v>279</v>
      </c>
      <c r="I30" s="13" t="n">
        <v>1091119.06</v>
      </c>
      <c r="J30" s="13" t="n">
        <v>1229225.9</v>
      </c>
      <c r="K30" s="13" t="n">
        <v>510007.97</v>
      </c>
    </row>
    <row r="31" s="13" customFormat="true" ht="12.75" hidden="false" customHeight="false" outlineLevel="0" collapsed="false">
      <c r="A31" s="13" t="n">
        <v>28</v>
      </c>
      <c r="B31" s="13" t="n">
        <v>361</v>
      </c>
      <c r="C31" s="13" t="n">
        <v>3600</v>
      </c>
      <c r="D31" s="13" t="s">
        <v>278</v>
      </c>
      <c r="E31" s="13" t="n">
        <v>1091119.06</v>
      </c>
      <c r="F31" s="13" t="n">
        <v>1229225.9</v>
      </c>
      <c r="G31" s="13" t="n">
        <v>510007.97</v>
      </c>
      <c r="H31" s="13" t="s">
        <v>279</v>
      </c>
      <c r="I31" s="13" t="n">
        <v>1091119.06</v>
      </c>
      <c r="J31" s="13" t="n">
        <v>1229225.9</v>
      </c>
      <c r="K31" s="13" t="n">
        <v>510007.97</v>
      </c>
    </row>
    <row r="32" s="13" customFormat="true" ht="12.75" hidden="false" customHeight="false" outlineLevel="0" collapsed="false">
      <c r="A32" s="13" t="n">
        <v>29</v>
      </c>
      <c r="B32" s="13" t="n">
        <v>361</v>
      </c>
      <c r="C32" s="13" t="n">
        <v>3600</v>
      </c>
      <c r="D32" s="13" t="s">
        <v>278</v>
      </c>
      <c r="E32" s="13" t="n">
        <v>1091119.06</v>
      </c>
      <c r="F32" s="13" t="n">
        <v>1229225.9</v>
      </c>
      <c r="G32" s="13" t="n">
        <v>510007.97</v>
      </c>
      <c r="H32" s="13" t="s">
        <v>279</v>
      </c>
      <c r="I32" s="13" t="n">
        <v>1091119.06</v>
      </c>
      <c r="J32" s="13" t="n">
        <v>1229225.9</v>
      </c>
      <c r="K32" s="13" t="n">
        <v>510007.97</v>
      </c>
    </row>
    <row r="33" s="13" customFormat="true" ht="12.75" hidden="false" customHeight="false" outlineLevel="0" collapsed="false">
      <c r="A33" s="13" t="n">
        <v>30</v>
      </c>
      <c r="B33" s="13" t="n">
        <v>361</v>
      </c>
      <c r="C33" s="13" t="n">
        <v>3600</v>
      </c>
      <c r="D33" s="13" t="s">
        <v>278</v>
      </c>
      <c r="E33" s="13" t="n">
        <v>1091119.06</v>
      </c>
      <c r="F33" s="13" t="n">
        <v>1229225.9</v>
      </c>
      <c r="G33" s="13" t="n">
        <v>510007.97</v>
      </c>
      <c r="H33" s="13" t="s">
        <v>279</v>
      </c>
      <c r="I33" s="13" t="n">
        <v>1091119.06</v>
      </c>
      <c r="J33" s="13" t="n">
        <v>1229225.9</v>
      </c>
      <c r="K33" s="13" t="n">
        <v>510007.97</v>
      </c>
    </row>
    <row r="34" s="13" customFormat="true" ht="12.75" hidden="false" customHeight="false" outlineLevel="0" collapsed="false">
      <c r="A34" s="13" t="n">
        <v>31</v>
      </c>
      <c r="B34" s="13" t="n">
        <v>361</v>
      </c>
      <c r="C34" s="13" t="n">
        <v>3600</v>
      </c>
      <c r="D34" s="13" t="s">
        <v>278</v>
      </c>
      <c r="E34" s="13" t="n">
        <v>1091119.06</v>
      </c>
      <c r="F34" s="13" t="n">
        <v>1229225.9</v>
      </c>
      <c r="G34" s="13" t="n">
        <v>510007.97</v>
      </c>
      <c r="H34" s="13" t="s">
        <v>279</v>
      </c>
      <c r="I34" s="13" t="n">
        <v>1091119.06</v>
      </c>
      <c r="J34" s="13" t="n">
        <v>1229225.9</v>
      </c>
      <c r="K34" s="13" t="n">
        <v>510007.97</v>
      </c>
    </row>
    <row r="35" s="13" customFormat="true" ht="12.75" hidden="false" customHeight="false" outlineLevel="0" collapsed="false">
      <c r="A35" s="13" t="n">
        <v>32</v>
      </c>
      <c r="B35" s="13" t="n">
        <v>361</v>
      </c>
      <c r="C35" s="13" t="n">
        <v>3600</v>
      </c>
      <c r="D35" s="13" t="s">
        <v>278</v>
      </c>
      <c r="E35" s="13" t="n">
        <v>1091119.06</v>
      </c>
      <c r="F35" s="13" t="n">
        <v>1229225.9</v>
      </c>
      <c r="G35" s="13" t="n">
        <v>510007.97</v>
      </c>
      <c r="H35" s="13" t="s">
        <v>279</v>
      </c>
      <c r="I35" s="13" t="n">
        <v>1091119.06</v>
      </c>
      <c r="J35" s="13" t="n">
        <v>1229225.9</v>
      </c>
      <c r="K35" s="13" t="n">
        <v>510007.97</v>
      </c>
    </row>
    <row r="36" s="13" customFormat="true" ht="12.75" hidden="false" customHeight="false" outlineLevel="0" collapsed="false">
      <c r="A36" s="13" t="n">
        <v>33</v>
      </c>
      <c r="B36" s="13" t="n">
        <v>361</v>
      </c>
      <c r="C36" s="13" t="n">
        <v>3600</v>
      </c>
      <c r="D36" s="13" t="s">
        <v>278</v>
      </c>
      <c r="E36" s="13" t="n">
        <v>1091119.06</v>
      </c>
      <c r="F36" s="13" t="n">
        <v>1229225.9</v>
      </c>
      <c r="G36" s="13" t="n">
        <v>510007.97</v>
      </c>
      <c r="H36" s="13" t="s">
        <v>279</v>
      </c>
      <c r="I36" s="13" t="n">
        <v>1091119.06</v>
      </c>
      <c r="J36" s="13" t="n">
        <v>1229225.9</v>
      </c>
      <c r="K36" s="13" t="n">
        <v>510007.97</v>
      </c>
    </row>
    <row r="37" s="13" customFormat="true" ht="12.75" hidden="false" customHeight="false" outlineLevel="0" collapsed="false">
      <c r="A37" s="13" t="n">
        <v>34</v>
      </c>
      <c r="B37" s="13" t="n">
        <v>361</v>
      </c>
      <c r="C37" s="13" t="n">
        <v>3600</v>
      </c>
      <c r="D37" s="13" t="s">
        <v>278</v>
      </c>
      <c r="E37" s="13" t="n">
        <v>1091119.06</v>
      </c>
      <c r="F37" s="13" t="n">
        <v>1268423.81</v>
      </c>
      <c r="G37" s="13" t="n">
        <v>878639.74</v>
      </c>
      <c r="H37" s="13" t="s">
        <v>279</v>
      </c>
      <c r="I37" s="13" t="n">
        <v>1091119.06</v>
      </c>
      <c r="J37" s="13" t="n">
        <v>1256083.73</v>
      </c>
      <c r="K37" s="13" t="n">
        <v>870439.7</v>
      </c>
    </row>
    <row r="38" s="13" customFormat="true" ht="12.75" hidden="false" customHeight="false" outlineLevel="0" collapsed="false">
      <c r="A38" s="13" t="n">
        <v>35</v>
      </c>
      <c r="B38" s="13" t="n">
        <v>361</v>
      </c>
      <c r="C38" s="13" t="n">
        <v>3600</v>
      </c>
      <c r="D38" s="13" t="s">
        <v>278</v>
      </c>
      <c r="E38" s="13" t="n">
        <v>1091119.06</v>
      </c>
      <c r="F38" s="13" t="n">
        <v>1268423.81</v>
      </c>
      <c r="G38" s="13" t="n">
        <v>878639.74</v>
      </c>
      <c r="H38" s="13" t="s">
        <v>279</v>
      </c>
      <c r="I38" s="13" t="n">
        <v>1091119.06</v>
      </c>
      <c r="J38" s="13" t="n">
        <v>1256083.73</v>
      </c>
      <c r="K38" s="13" t="n">
        <v>870439.7</v>
      </c>
    </row>
    <row r="39" s="13" customFormat="true" ht="12.75" hidden="false" customHeight="false" outlineLevel="0" collapsed="false">
      <c r="A39" s="13" t="n">
        <v>36</v>
      </c>
      <c r="B39" s="13" t="n">
        <v>361</v>
      </c>
      <c r="C39" s="13" t="n">
        <v>3600</v>
      </c>
      <c r="D39" s="13" t="s">
        <v>278</v>
      </c>
      <c r="E39" s="13" t="n">
        <v>1091119.06</v>
      </c>
      <c r="F39" s="13" t="n">
        <v>1268423.81</v>
      </c>
      <c r="G39" s="13" t="n">
        <v>878639.74</v>
      </c>
      <c r="H39" s="13" t="s">
        <v>279</v>
      </c>
      <c r="I39" s="13" t="n">
        <v>1091119.06</v>
      </c>
      <c r="J39" s="13" t="n">
        <v>1256083.73</v>
      </c>
      <c r="K39" s="13" t="n">
        <v>870439.7</v>
      </c>
    </row>
    <row r="40" s="13" customFormat="true" ht="12.75" hidden="false" customHeight="false" outlineLevel="0" collapsed="false">
      <c r="A40" s="13" t="n">
        <v>37</v>
      </c>
      <c r="B40" s="13" t="n">
        <v>361</v>
      </c>
      <c r="C40" s="13" t="n">
        <v>3600</v>
      </c>
      <c r="D40" s="13" t="s">
        <v>278</v>
      </c>
      <c r="E40" s="13" t="n">
        <v>1091119.06</v>
      </c>
      <c r="F40" s="13" t="n">
        <v>1268423.81</v>
      </c>
      <c r="G40" s="13" t="n">
        <v>878639.74</v>
      </c>
      <c r="H40" s="13" t="s">
        <v>279</v>
      </c>
      <c r="I40" s="13" t="n">
        <v>1091119.06</v>
      </c>
      <c r="J40" s="13" t="n">
        <v>1256083.73</v>
      </c>
      <c r="K40" s="13" t="n">
        <v>870439.7</v>
      </c>
    </row>
    <row r="41" s="13" customFormat="true" ht="12.75" hidden="false" customHeight="false" outlineLevel="0" collapsed="false">
      <c r="A41" s="13" t="n">
        <v>38</v>
      </c>
      <c r="B41" s="13" t="n">
        <v>361</v>
      </c>
      <c r="C41" s="13" t="n">
        <v>3600</v>
      </c>
      <c r="D41" s="13" t="s">
        <v>278</v>
      </c>
      <c r="E41" s="13" t="n">
        <v>1091119.06</v>
      </c>
      <c r="F41" s="13" t="n">
        <v>1268423.81</v>
      </c>
      <c r="G41" s="13" t="n">
        <v>878639.74</v>
      </c>
      <c r="H41" s="13" t="s">
        <v>279</v>
      </c>
      <c r="I41" s="13" t="n">
        <v>1091119.06</v>
      </c>
      <c r="J41" s="13" t="n">
        <v>1256083.73</v>
      </c>
      <c r="K41" s="13" t="n">
        <v>870439.7</v>
      </c>
    </row>
    <row r="42" s="13" customFormat="true" ht="12.75" hidden="false" customHeight="false" outlineLevel="0" collapsed="false">
      <c r="A42" s="13" t="n">
        <v>39</v>
      </c>
      <c r="B42" s="13" t="n">
        <v>361</v>
      </c>
      <c r="C42" s="13" t="n">
        <v>3600</v>
      </c>
      <c r="D42" s="13" t="s">
        <v>278</v>
      </c>
      <c r="E42" s="13" t="n">
        <v>1091119.06</v>
      </c>
      <c r="F42" s="13" t="n">
        <v>1268423.81</v>
      </c>
      <c r="G42" s="13" t="n">
        <v>878639.74</v>
      </c>
      <c r="H42" s="13" t="s">
        <v>279</v>
      </c>
      <c r="I42" s="13" t="n">
        <v>1091119.06</v>
      </c>
      <c r="J42" s="13" t="n">
        <v>1256083.73</v>
      </c>
      <c r="K42" s="13" t="n">
        <v>870439.7</v>
      </c>
    </row>
    <row r="43" s="13" customFormat="true" ht="12.75" hidden="false" customHeight="false" outlineLevel="0" collapsed="false">
      <c r="A43" s="13" t="n">
        <v>40</v>
      </c>
      <c r="B43" s="13" t="n">
        <v>361</v>
      </c>
      <c r="C43" s="13" t="n">
        <v>3600</v>
      </c>
      <c r="D43" s="13" t="s">
        <v>278</v>
      </c>
      <c r="E43" s="13" t="n">
        <v>1091119.06</v>
      </c>
      <c r="F43" s="13" t="n">
        <v>1268423.81</v>
      </c>
      <c r="G43" s="13" t="n">
        <v>878639.74</v>
      </c>
      <c r="H43" s="13" t="s">
        <v>279</v>
      </c>
      <c r="I43" s="13" t="n">
        <v>1091119.06</v>
      </c>
      <c r="J43" s="13" t="n">
        <v>1256083.73</v>
      </c>
      <c r="K43" s="13" t="n">
        <v>870439.7</v>
      </c>
    </row>
    <row r="44" s="13" customFormat="true" ht="12.75" hidden="false" customHeight="false" outlineLevel="0" collapsed="false">
      <c r="A44" s="13" t="n">
        <v>41</v>
      </c>
      <c r="B44" s="13" t="n">
        <v>361</v>
      </c>
      <c r="C44" s="13" t="n">
        <v>3600</v>
      </c>
      <c r="D44" s="13" t="s">
        <v>278</v>
      </c>
      <c r="E44" s="13" t="n">
        <v>1091119.06</v>
      </c>
      <c r="F44" s="13" t="n">
        <v>1268423.81</v>
      </c>
      <c r="G44" s="13" t="n">
        <v>878639.74</v>
      </c>
      <c r="H44" s="13" t="s">
        <v>279</v>
      </c>
      <c r="I44" s="13" t="n">
        <v>1091119.06</v>
      </c>
      <c r="J44" s="13" t="n">
        <v>1256083.73</v>
      </c>
      <c r="K44" s="13" t="n">
        <v>870439.7</v>
      </c>
    </row>
    <row r="45" s="13" customFormat="true" ht="12.75" hidden="false" customHeight="false" outlineLevel="0" collapsed="false">
      <c r="A45" s="13" t="n">
        <v>42</v>
      </c>
      <c r="B45" s="13" t="n">
        <v>361</v>
      </c>
      <c r="C45" s="13" t="n">
        <v>3600</v>
      </c>
      <c r="D45" s="13" t="s">
        <v>278</v>
      </c>
      <c r="E45" s="13" t="n">
        <v>1091119.06</v>
      </c>
      <c r="F45" s="13" t="n">
        <v>1268423.81</v>
      </c>
      <c r="G45" s="13" t="n">
        <v>878639.74</v>
      </c>
      <c r="H45" s="13" t="s">
        <v>279</v>
      </c>
      <c r="I45" s="13" t="n">
        <v>1091119.06</v>
      </c>
      <c r="J45" s="13" t="n">
        <v>1256083.73</v>
      </c>
      <c r="K45" s="13" t="n">
        <v>870439.7</v>
      </c>
    </row>
    <row r="46" s="13" customFormat="true" ht="12.75" hidden="false" customHeight="false" outlineLevel="0" collapsed="false">
      <c r="A46" s="13" t="n">
        <v>43</v>
      </c>
      <c r="B46" s="13" t="n">
        <v>361</v>
      </c>
      <c r="C46" s="13" t="n">
        <v>3600</v>
      </c>
      <c r="D46" s="13" t="s">
        <v>278</v>
      </c>
      <c r="E46" s="13" t="n">
        <v>1091119.06</v>
      </c>
      <c r="F46" s="13" t="n">
        <v>1268423.81</v>
      </c>
      <c r="G46" s="13" t="n">
        <v>878639.74</v>
      </c>
      <c r="H46" s="13" t="s">
        <v>279</v>
      </c>
      <c r="I46" s="13" t="n">
        <v>1091119.06</v>
      </c>
      <c r="J46" s="13" t="n">
        <v>1256083.73</v>
      </c>
      <c r="K46" s="13" t="n">
        <v>870439.7</v>
      </c>
    </row>
    <row r="47" s="13" customFormat="true" ht="12.75" hidden="false" customHeight="false" outlineLevel="0" collapsed="false">
      <c r="A47" s="13" t="n">
        <v>44</v>
      </c>
      <c r="B47" s="13" t="n">
        <v>361</v>
      </c>
      <c r="C47" s="13" t="n">
        <v>3600</v>
      </c>
      <c r="D47" s="13" t="s">
        <v>278</v>
      </c>
      <c r="E47" s="13" t="n">
        <v>1091119.06</v>
      </c>
      <c r="F47" s="13" t="n">
        <v>1268423.81</v>
      </c>
      <c r="G47" s="13" t="n">
        <v>878639.74</v>
      </c>
      <c r="H47" s="13" t="s">
        <v>279</v>
      </c>
      <c r="I47" s="13" t="n">
        <v>1091119.06</v>
      </c>
      <c r="J47" s="13" t="n">
        <v>1256083.73</v>
      </c>
      <c r="K47" s="13" t="n">
        <v>870439.7</v>
      </c>
    </row>
    <row r="48" s="13" customFormat="true" ht="12.75" hidden="false" customHeight="false" outlineLevel="0" collapsed="false">
      <c r="A48" s="13" t="n">
        <v>45</v>
      </c>
      <c r="B48" s="13" t="n">
        <v>361</v>
      </c>
      <c r="C48" s="13" t="n">
        <v>3600</v>
      </c>
      <c r="D48" s="13" t="s">
        <v>278</v>
      </c>
      <c r="E48" s="13" t="n">
        <v>1091119.06</v>
      </c>
      <c r="F48" s="13" t="n">
        <v>1268423.81</v>
      </c>
      <c r="G48" s="13" t="n">
        <v>878639.74</v>
      </c>
      <c r="H48" s="13" t="s">
        <v>279</v>
      </c>
      <c r="I48" s="13" t="n">
        <v>1091119.06</v>
      </c>
      <c r="J48" s="13" t="n">
        <v>1256083.73</v>
      </c>
      <c r="K48" s="13" t="n">
        <v>870439.7</v>
      </c>
    </row>
    <row r="49" s="13" customFormat="true" ht="12.75" hidden="false" customHeight="false" outlineLevel="0" collapsed="false">
      <c r="A49" s="13" t="n">
        <v>46</v>
      </c>
      <c r="B49" s="13" t="n">
        <v>361</v>
      </c>
      <c r="C49" s="13" t="n">
        <v>3600</v>
      </c>
      <c r="D49" s="13" t="s">
        <v>278</v>
      </c>
      <c r="E49" s="13" t="n">
        <v>1091119.06</v>
      </c>
      <c r="F49" s="13" t="n">
        <v>1268423.81</v>
      </c>
      <c r="G49" s="13" t="n">
        <v>878639.74</v>
      </c>
      <c r="H49" s="13" t="s">
        <v>279</v>
      </c>
      <c r="I49" s="13" t="n">
        <v>1091119.06</v>
      </c>
      <c r="J49" s="13" t="n">
        <v>1256083.73</v>
      </c>
      <c r="K49" s="13" t="n">
        <v>870439.7</v>
      </c>
    </row>
    <row r="50" s="13" customFormat="true" ht="12.75" hidden="false" customHeight="false" outlineLevel="0" collapsed="false">
      <c r="A50" s="13" t="n">
        <v>47</v>
      </c>
      <c r="B50" s="13" t="n">
        <v>361</v>
      </c>
      <c r="C50" s="13" t="n">
        <v>3600</v>
      </c>
      <c r="D50" s="13" t="s">
        <v>278</v>
      </c>
      <c r="E50" s="13" t="n">
        <v>1091119.06</v>
      </c>
      <c r="F50" s="13" t="n">
        <v>1268423.81</v>
      </c>
      <c r="G50" s="13" t="n">
        <v>878639.74</v>
      </c>
      <c r="H50" s="13" t="s">
        <v>279</v>
      </c>
      <c r="I50" s="13" t="n">
        <v>1091119.06</v>
      </c>
      <c r="J50" s="13" t="n">
        <v>1256083.73</v>
      </c>
      <c r="K50" s="13" t="n">
        <v>870439.7</v>
      </c>
    </row>
    <row r="51" s="13" customFormat="true" ht="12.75" hidden="false" customHeight="false" outlineLevel="0" collapsed="false">
      <c r="A51" s="13" t="n">
        <v>48</v>
      </c>
      <c r="B51" s="13" t="n">
        <v>361</v>
      </c>
      <c r="C51" s="13" t="n">
        <v>3600</v>
      </c>
      <c r="D51" s="13" t="s">
        <v>278</v>
      </c>
      <c r="E51" s="13" t="n">
        <v>1091119.06</v>
      </c>
      <c r="F51" s="13" t="n">
        <v>1268423.81</v>
      </c>
      <c r="G51" s="13" t="n">
        <v>878639.74</v>
      </c>
      <c r="H51" s="13" t="s">
        <v>279</v>
      </c>
      <c r="I51" s="13" t="n">
        <v>1091119.06</v>
      </c>
      <c r="J51" s="13" t="n">
        <v>1256083.73</v>
      </c>
      <c r="K51" s="13" t="n">
        <v>870439.7</v>
      </c>
    </row>
    <row r="52" s="13" customFormat="true" ht="12.75" hidden="false" customHeight="false" outlineLevel="0" collapsed="false">
      <c r="A52" s="13" t="n">
        <v>49</v>
      </c>
      <c r="B52" s="13" t="n">
        <v>361</v>
      </c>
      <c r="C52" s="13" t="n">
        <v>3600</v>
      </c>
      <c r="D52" s="13" t="s">
        <v>278</v>
      </c>
      <c r="E52" s="13" t="n">
        <v>1091119.06</v>
      </c>
      <c r="F52" s="13" t="n">
        <v>1268423.81</v>
      </c>
      <c r="G52" s="13" t="n">
        <v>878639.74</v>
      </c>
      <c r="H52" s="13" t="s">
        <v>279</v>
      </c>
      <c r="I52" s="13" t="n">
        <v>1091119.06</v>
      </c>
      <c r="J52" s="13" t="n">
        <v>1256083.73</v>
      </c>
      <c r="K52" s="13" t="n">
        <v>870439.7</v>
      </c>
    </row>
    <row r="53" s="13" customFormat="true" ht="12.75" hidden="false" customHeight="false" outlineLevel="0" collapsed="false">
      <c r="A53" s="13" t="n">
        <v>50</v>
      </c>
      <c r="B53" s="13" t="n">
        <v>361</v>
      </c>
      <c r="C53" s="13" t="n">
        <v>3600</v>
      </c>
      <c r="D53" s="13" t="s">
        <v>278</v>
      </c>
      <c r="E53" s="13" t="n">
        <v>1091119.06</v>
      </c>
      <c r="F53" s="13" t="n">
        <v>1268423.81</v>
      </c>
      <c r="G53" s="13" t="n">
        <v>878639.74</v>
      </c>
      <c r="H53" s="13" t="s">
        <v>279</v>
      </c>
      <c r="I53" s="13" t="n">
        <v>1091119.06</v>
      </c>
      <c r="J53" s="13" t="n">
        <v>1256083.73</v>
      </c>
      <c r="K53" s="13" t="n">
        <v>870439.7</v>
      </c>
    </row>
    <row r="54" s="13" customFormat="true" ht="12.75" hidden="false" customHeight="false" outlineLevel="0" collapsed="false">
      <c r="A54" s="13" t="n">
        <v>51</v>
      </c>
      <c r="B54" s="13" t="n">
        <v>361</v>
      </c>
      <c r="C54" s="13" t="n">
        <v>3600</v>
      </c>
      <c r="D54" s="13" t="s">
        <v>278</v>
      </c>
      <c r="E54" s="13" t="n">
        <v>1091119.06</v>
      </c>
      <c r="F54" s="13" t="n">
        <v>1268423.81</v>
      </c>
      <c r="G54" s="13" t="n">
        <v>878639.74</v>
      </c>
      <c r="H54" s="13" t="s">
        <v>279</v>
      </c>
      <c r="I54" s="13" t="n">
        <v>1091119.06</v>
      </c>
      <c r="J54" s="13" t="n">
        <v>1256083.73</v>
      </c>
      <c r="K54" s="13" t="n">
        <v>87043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49.28"/>
    <col collapsed="false" customWidth="true" hidden="false" outlineLevel="0" max="5" min="5" style="1" width="140.41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80</v>
      </c>
      <c r="F1" s="1" t="s">
        <v>280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80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  <c r="F2" s="1" t="s">
        <v>285</v>
      </c>
      <c r="G2" s="1" t="s">
        <v>286</v>
      </c>
      <c r="H2" s="1" t="s">
        <v>287</v>
      </c>
      <c r="I2" s="1" t="s">
        <v>288</v>
      </c>
      <c r="J2" s="1" t="s">
        <v>289</v>
      </c>
      <c r="K2" s="1" t="s">
        <v>290</v>
      </c>
      <c r="L2" s="1" t="s">
        <v>291</v>
      </c>
    </row>
    <row r="3" customFormat="false" ht="15" hidden="false" customHeight="false" outlineLevel="0" collapsed="false">
      <c r="A3" s="16" t="s">
        <v>166</v>
      </c>
      <c r="B3" s="16" t="s">
        <v>292</v>
      </c>
      <c r="C3" s="16" t="s">
        <v>293</v>
      </c>
      <c r="D3" s="16" t="s">
        <v>294</v>
      </c>
      <c r="E3" s="16" t="s">
        <v>295</v>
      </c>
      <c r="F3" s="16" t="s">
        <v>296</v>
      </c>
      <c r="G3" s="16" t="s">
        <v>297</v>
      </c>
      <c r="H3" s="16" t="s">
        <v>298</v>
      </c>
      <c r="I3" s="16" t="s">
        <v>299</v>
      </c>
      <c r="J3" s="16" t="s">
        <v>70</v>
      </c>
      <c r="K3" s="16" t="s">
        <v>300</v>
      </c>
      <c r="L3" s="16" t="s">
        <v>301</v>
      </c>
    </row>
    <row r="4" s="21" customFormat="true" ht="12.75" hidden="false" customHeight="false" outlineLevel="0" collapsed="false">
      <c r="A4" s="21" t="n">
        <v>1</v>
      </c>
      <c r="B4" s="22" t="n">
        <v>42009</v>
      </c>
      <c r="C4" s="21" t="s">
        <v>302</v>
      </c>
      <c r="D4" s="21" t="s">
        <v>303</v>
      </c>
      <c r="E4" s="23" t="s">
        <v>304</v>
      </c>
      <c r="G4" s="21" t="n">
        <v>24360</v>
      </c>
      <c r="H4" s="21" t="n">
        <v>4060</v>
      </c>
      <c r="I4" s="24" t="n">
        <v>42009</v>
      </c>
      <c r="J4" s="24" t="n">
        <v>42369</v>
      </c>
      <c r="K4" s="25" t="s">
        <v>305</v>
      </c>
      <c r="L4" s="26"/>
    </row>
    <row r="5" s="21" customFormat="true" ht="12.75" hidden="false" customHeight="false" outlineLevel="0" collapsed="false">
      <c r="A5" s="21" t="n">
        <v>2</v>
      </c>
      <c r="B5" s="22" t="n">
        <v>42009</v>
      </c>
      <c r="C5" s="21" t="s">
        <v>306</v>
      </c>
      <c r="D5" s="21" t="s">
        <v>307</v>
      </c>
      <c r="E5" s="23" t="s">
        <v>308</v>
      </c>
      <c r="G5" s="21" t="n">
        <v>20880</v>
      </c>
      <c r="H5" s="21" t="n">
        <v>1740</v>
      </c>
      <c r="I5" s="24" t="n">
        <v>42009</v>
      </c>
      <c r="J5" s="24" t="n">
        <v>42369</v>
      </c>
      <c r="K5" s="25" t="s">
        <v>309</v>
      </c>
      <c r="L5" s="26"/>
    </row>
    <row r="6" s="21" customFormat="true" ht="12.75" hidden="false" customHeight="false" outlineLevel="0" collapsed="false">
      <c r="A6" s="21" t="n">
        <v>3</v>
      </c>
      <c r="B6" s="22" t="n">
        <v>42009</v>
      </c>
      <c r="C6" s="21" t="s">
        <v>310</v>
      </c>
      <c r="D6" s="21" t="s">
        <v>307</v>
      </c>
      <c r="E6" s="23" t="s">
        <v>311</v>
      </c>
      <c r="G6" s="21" t="n">
        <v>20880</v>
      </c>
      <c r="H6" s="21" t="n">
        <v>3480</v>
      </c>
      <c r="I6" s="24" t="n">
        <v>42009</v>
      </c>
      <c r="J6" s="24" t="n">
        <v>42369</v>
      </c>
      <c r="K6" s="25" t="s">
        <v>312</v>
      </c>
      <c r="L6" s="26"/>
    </row>
    <row r="7" s="21" customFormat="true" ht="12.75" hidden="false" customHeight="false" outlineLevel="0" collapsed="false">
      <c r="A7" s="21" t="n">
        <v>4</v>
      </c>
      <c r="B7" s="22" t="n">
        <v>42009</v>
      </c>
      <c r="C7" s="21" t="s">
        <v>313</v>
      </c>
      <c r="D7" s="21" t="s">
        <v>303</v>
      </c>
      <c r="E7" s="23" t="s">
        <v>314</v>
      </c>
      <c r="G7" s="21" t="n">
        <v>20880</v>
      </c>
      <c r="H7" s="21" t="n">
        <v>3480</v>
      </c>
      <c r="I7" s="24" t="n">
        <v>42009</v>
      </c>
      <c r="J7" s="24" t="n">
        <v>42369</v>
      </c>
      <c r="K7" s="25" t="s">
        <v>315</v>
      </c>
      <c r="L7" s="26"/>
    </row>
    <row r="8" s="21" customFormat="true" ht="12.75" hidden="false" customHeight="false" outlineLevel="0" collapsed="false">
      <c r="A8" s="21" t="n">
        <v>5</v>
      </c>
      <c r="B8" s="22" t="n">
        <v>42009</v>
      </c>
      <c r="C8" s="21" t="s">
        <v>316</v>
      </c>
      <c r="D8" s="21" t="s">
        <v>303</v>
      </c>
      <c r="E8" s="23" t="s">
        <v>317</v>
      </c>
      <c r="G8" s="21" t="n">
        <v>20880</v>
      </c>
      <c r="H8" s="21" t="n">
        <v>3480</v>
      </c>
      <c r="I8" s="24" t="n">
        <v>42009</v>
      </c>
      <c r="J8" s="24" t="n">
        <v>42369</v>
      </c>
      <c r="K8" s="25" t="s">
        <v>318</v>
      </c>
      <c r="L8" s="26"/>
    </row>
    <row r="9" s="21" customFormat="true" ht="12.75" hidden="false" customHeight="false" outlineLevel="0" collapsed="false">
      <c r="A9" s="21" t="n">
        <v>6</v>
      </c>
      <c r="B9" s="22" t="n">
        <v>42009</v>
      </c>
      <c r="C9" s="21" t="s">
        <v>319</v>
      </c>
      <c r="D9" s="21" t="s">
        <v>303</v>
      </c>
      <c r="E9" s="23" t="s">
        <v>320</v>
      </c>
      <c r="G9" s="21" t="n">
        <v>20880</v>
      </c>
      <c r="H9" s="21" t="n">
        <v>3480</v>
      </c>
      <c r="I9" s="24" t="n">
        <v>42009</v>
      </c>
      <c r="J9" s="24" t="n">
        <v>42369</v>
      </c>
      <c r="K9" s="25" t="s">
        <v>321</v>
      </c>
      <c r="L9" s="26"/>
    </row>
    <row r="10" s="21" customFormat="true" ht="12.75" hidden="false" customHeight="false" outlineLevel="0" collapsed="false">
      <c r="A10" s="21" t="n">
        <v>7</v>
      </c>
      <c r="B10" s="22" t="n">
        <v>42009</v>
      </c>
      <c r="C10" s="21" t="s">
        <v>322</v>
      </c>
      <c r="D10" s="21" t="s">
        <v>303</v>
      </c>
      <c r="E10" s="23" t="s">
        <v>323</v>
      </c>
      <c r="G10" s="21" t="n">
        <v>24360</v>
      </c>
      <c r="H10" s="21" t="n">
        <v>2030</v>
      </c>
      <c r="I10" s="24" t="n">
        <v>42009</v>
      </c>
      <c r="J10" s="24" t="n">
        <v>42369</v>
      </c>
      <c r="K10" s="25" t="s">
        <v>324</v>
      </c>
      <c r="L10" s="27"/>
    </row>
    <row r="11" s="21" customFormat="true" ht="12.75" hidden="false" customHeight="false" outlineLevel="0" collapsed="false">
      <c r="A11" s="21" t="n">
        <v>8</v>
      </c>
      <c r="B11" s="22" t="n">
        <v>42009</v>
      </c>
      <c r="C11" s="21" t="s">
        <v>325</v>
      </c>
      <c r="D11" s="21" t="s">
        <v>303</v>
      </c>
      <c r="E11" s="23" t="s">
        <v>326</v>
      </c>
      <c r="G11" s="21" t="n">
        <v>20880</v>
      </c>
      <c r="H11" s="21" t="n">
        <v>3480</v>
      </c>
      <c r="I11" s="24" t="n">
        <v>42009</v>
      </c>
      <c r="J11" s="24" t="n">
        <v>42369</v>
      </c>
      <c r="K11" s="25" t="s">
        <v>327</v>
      </c>
      <c r="L11" s="26"/>
    </row>
    <row r="12" s="21" customFormat="true" ht="12.75" hidden="false" customHeight="false" outlineLevel="0" collapsed="false">
      <c r="A12" s="21" t="n">
        <v>9</v>
      </c>
      <c r="B12" s="22" t="n">
        <v>42009</v>
      </c>
      <c r="C12" s="21" t="s">
        <v>328</v>
      </c>
      <c r="D12" s="21" t="s">
        <v>307</v>
      </c>
      <c r="E12" s="23" t="s">
        <v>329</v>
      </c>
      <c r="G12" s="21" t="n">
        <v>278400</v>
      </c>
      <c r="H12" s="21" t="n">
        <v>63600</v>
      </c>
      <c r="I12" s="24" t="n">
        <v>42009</v>
      </c>
      <c r="J12" s="24" t="n">
        <v>42369</v>
      </c>
      <c r="K12" s="25" t="s">
        <v>330</v>
      </c>
      <c r="L12" s="26"/>
    </row>
    <row r="13" s="21" customFormat="true" ht="12.75" hidden="false" customHeight="false" outlineLevel="0" collapsed="false">
      <c r="A13" s="21" t="n">
        <v>10</v>
      </c>
      <c r="B13" s="22" t="n">
        <v>42009</v>
      </c>
      <c r="C13" s="21" t="s">
        <v>331</v>
      </c>
      <c r="D13" s="21" t="s">
        <v>307</v>
      </c>
      <c r="E13" s="23" t="s">
        <v>332</v>
      </c>
      <c r="G13" s="21" t="n">
        <v>236640</v>
      </c>
      <c r="H13" s="21" t="n">
        <v>78880</v>
      </c>
      <c r="I13" s="24" t="n">
        <v>42009</v>
      </c>
      <c r="J13" s="24" t="n">
        <v>42369</v>
      </c>
      <c r="K13" s="25" t="s">
        <v>333</v>
      </c>
      <c r="L13" s="26"/>
    </row>
    <row r="14" s="21" customFormat="true" ht="12.75" hidden="false" customHeight="false" outlineLevel="0" collapsed="false">
      <c r="A14" s="21" t="n">
        <v>11</v>
      </c>
      <c r="B14" s="22" t="n">
        <v>42009</v>
      </c>
      <c r="C14" s="21" t="s">
        <v>334</v>
      </c>
      <c r="D14" s="21" t="s">
        <v>303</v>
      </c>
      <c r="E14" s="23" t="s">
        <v>335</v>
      </c>
      <c r="G14" s="21" t="n">
        <v>24360</v>
      </c>
      <c r="H14" s="21" t="n">
        <v>2030</v>
      </c>
      <c r="I14" s="24" t="n">
        <v>42009</v>
      </c>
      <c r="J14" s="24" t="n">
        <v>42369</v>
      </c>
      <c r="K14" s="25" t="s">
        <v>336</v>
      </c>
      <c r="L14" s="27"/>
    </row>
    <row r="15" s="21" customFormat="true" ht="12.75" hidden="false" customHeight="false" outlineLevel="0" collapsed="false">
      <c r="A15" s="21" t="n">
        <v>12</v>
      </c>
      <c r="B15" s="22" t="n">
        <v>42009</v>
      </c>
      <c r="C15" s="21" t="s">
        <v>337</v>
      </c>
      <c r="D15" s="21" t="s">
        <v>303</v>
      </c>
      <c r="E15" s="23" t="s">
        <v>338</v>
      </c>
      <c r="G15" s="21" t="n">
        <v>20880</v>
      </c>
      <c r="H15" s="21" t="n">
        <v>1740</v>
      </c>
      <c r="I15" s="24" t="n">
        <v>42009</v>
      </c>
      <c r="J15" s="24" t="n">
        <v>42369</v>
      </c>
      <c r="K15" s="25" t="s">
        <v>339</v>
      </c>
      <c r="L15" s="27"/>
    </row>
    <row r="16" s="21" customFormat="true" ht="12.75" hidden="false" customHeight="false" outlineLevel="0" collapsed="false">
      <c r="A16" s="21" t="n">
        <v>13</v>
      </c>
      <c r="B16" s="22" t="n">
        <v>42038</v>
      </c>
      <c r="C16" s="21" t="s">
        <v>340</v>
      </c>
      <c r="D16" s="21" t="s">
        <v>341</v>
      </c>
      <c r="E16" s="23" t="s">
        <v>342</v>
      </c>
      <c r="G16" s="21" t="n">
        <v>263900.16</v>
      </c>
      <c r="H16" s="21" t="n">
        <v>43983.34</v>
      </c>
      <c r="I16" s="24" t="n">
        <v>42038</v>
      </c>
      <c r="J16" s="24" t="n">
        <v>42369</v>
      </c>
      <c r="K16" s="25" t="s">
        <v>343</v>
      </c>
      <c r="L16" s="26"/>
    </row>
    <row r="17" s="21" customFormat="true" ht="12.75" hidden="false" customHeight="false" outlineLevel="0" collapsed="false">
      <c r="A17" s="21" t="n">
        <v>14</v>
      </c>
      <c r="B17" s="22" t="n">
        <v>42038</v>
      </c>
      <c r="C17" s="21" t="s">
        <v>344</v>
      </c>
      <c r="D17" s="21" t="s">
        <v>307</v>
      </c>
      <c r="E17" s="23" t="s">
        <v>345</v>
      </c>
      <c r="G17" s="21" t="n">
        <v>20880</v>
      </c>
      <c r="H17" s="21" t="n">
        <v>1740</v>
      </c>
      <c r="I17" s="24" t="n">
        <v>42038</v>
      </c>
      <c r="J17" s="24" t="n">
        <v>42369</v>
      </c>
      <c r="K17" s="25" t="s">
        <v>346</v>
      </c>
      <c r="L17" s="27"/>
    </row>
    <row r="18" s="21" customFormat="true" ht="12.75" hidden="false" customHeight="false" outlineLevel="0" collapsed="false">
      <c r="A18" s="21" t="n">
        <v>15</v>
      </c>
      <c r="B18" s="22" t="n">
        <v>42038</v>
      </c>
      <c r="C18" s="21" t="s">
        <v>347</v>
      </c>
      <c r="D18" s="21" t="s">
        <v>307</v>
      </c>
      <c r="E18" s="23" t="s">
        <v>348</v>
      </c>
      <c r="G18" s="21" t="n">
        <v>20880</v>
      </c>
      <c r="H18" s="21" t="n">
        <v>1740</v>
      </c>
      <c r="I18" s="24" t="n">
        <v>42038</v>
      </c>
      <c r="J18" s="24" t="n">
        <v>42369</v>
      </c>
      <c r="K18" s="27" t="n">
        <v>26</v>
      </c>
      <c r="L18" s="27"/>
    </row>
    <row r="19" s="21" customFormat="true" ht="12.75" hidden="false" customHeight="false" outlineLevel="0" collapsed="false">
      <c r="A19" s="21" t="n">
        <v>16</v>
      </c>
      <c r="B19" s="22" t="n">
        <v>42095</v>
      </c>
      <c r="C19" s="21" t="s">
        <v>349</v>
      </c>
      <c r="D19" s="21" t="s">
        <v>350</v>
      </c>
      <c r="E19" s="23" t="s">
        <v>351</v>
      </c>
      <c r="G19" s="21" t="n">
        <v>111360</v>
      </c>
      <c r="H19" s="21" t="n">
        <v>0</v>
      </c>
      <c r="I19" s="24" t="n">
        <v>42095</v>
      </c>
      <c r="J19" s="24" t="n">
        <v>42369</v>
      </c>
      <c r="K19" s="25"/>
      <c r="L19" s="26"/>
    </row>
    <row r="20" s="21" customFormat="true" ht="12.75" hidden="false" customHeight="false" outlineLevel="0" collapsed="false">
      <c r="A20" s="21" t="n">
        <v>17</v>
      </c>
      <c r="B20" s="22" t="n">
        <v>42009</v>
      </c>
      <c r="C20" s="21" t="s">
        <v>302</v>
      </c>
      <c r="D20" s="21" t="s">
        <v>303</v>
      </c>
      <c r="E20" s="23" t="s">
        <v>304</v>
      </c>
      <c r="G20" s="21" t="n">
        <v>24360</v>
      </c>
      <c r="H20" s="21" t="n">
        <v>8120</v>
      </c>
      <c r="I20" s="24" t="n">
        <v>42009</v>
      </c>
      <c r="J20" s="24" t="n">
        <v>42369</v>
      </c>
      <c r="K20" s="25" t="s">
        <v>352</v>
      </c>
      <c r="L20" s="28" t="s">
        <v>353</v>
      </c>
    </row>
    <row r="21" s="21" customFormat="true" ht="12.75" hidden="false" customHeight="false" outlineLevel="0" collapsed="false">
      <c r="A21" s="21" t="n">
        <v>18</v>
      </c>
      <c r="B21" s="22" t="n">
        <v>42009</v>
      </c>
      <c r="C21" s="21" t="s">
        <v>306</v>
      </c>
      <c r="D21" s="21" t="s">
        <v>307</v>
      </c>
      <c r="E21" s="23" t="s">
        <v>308</v>
      </c>
      <c r="G21" s="21" t="n">
        <v>20880</v>
      </c>
      <c r="H21" s="21" t="n">
        <v>8700</v>
      </c>
      <c r="I21" s="24" t="n">
        <v>42009</v>
      </c>
      <c r="J21" s="24" t="n">
        <v>42369</v>
      </c>
      <c r="K21" s="25" t="s">
        <v>354</v>
      </c>
      <c r="L21" s="29" t="s">
        <v>355</v>
      </c>
    </row>
    <row r="22" s="21" customFormat="true" ht="12.75" hidden="false" customHeight="false" outlineLevel="0" collapsed="false">
      <c r="A22" s="21" t="n">
        <v>19</v>
      </c>
      <c r="B22" s="22" t="n">
        <v>42009</v>
      </c>
      <c r="C22" s="21" t="s">
        <v>310</v>
      </c>
      <c r="D22" s="21" t="s">
        <v>307</v>
      </c>
      <c r="E22" s="23" t="s">
        <v>311</v>
      </c>
      <c r="G22" s="21" t="n">
        <v>20880</v>
      </c>
      <c r="H22" s="21" t="n">
        <v>6960</v>
      </c>
      <c r="I22" s="24" t="n">
        <v>42009</v>
      </c>
      <c r="J22" s="24" t="n">
        <v>42369</v>
      </c>
      <c r="K22" s="25" t="s">
        <v>356</v>
      </c>
      <c r="L22" s="29" t="s">
        <v>357</v>
      </c>
    </row>
    <row r="23" s="21" customFormat="true" ht="12.75" hidden="false" customHeight="false" outlineLevel="0" collapsed="false">
      <c r="A23" s="21" t="n">
        <v>20</v>
      </c>
      <c r="B23" s="22" t="n">
        <v>42009</v>
      </c>
      <c r="C23" s="21" t="s">
        <v>313</v>
      </c>
      <c r="D23" s="21" t="s">
        <v>303</v>
      </c>
      <c r="E23" s="23" t="s">
        <v>314</v>
      </c>
      <c r="G23" s="21" t="n">
        <v>20880</v>
      </c>
      <c r="H23" s="21" t="n">
        <v>6960</v>
      </c>
      <c r="I23" s="24" t="n">
        <v>42009</v>
      </c>
      <c r="J23" s="24" t="n">
        <v>42369</v>
      </c>
      <c r="K23" s="25" t="s">
        <v>358</v>
      </c>
      <c r="L23" s="29" t="s">
        <v>359</v>
      </c>
    </row>
    <row r="24" s="21" customFormat="true" ht="12.75" hidden="false" customHeight="false" outlineLevel="0" collapsed="false">
      <c r="A24" s="21" t="n">
        <v>21</v>
      </c>
      <c r="B24" s="22" t="n">
        <v>42009</v>
      </c>
      <c r="C24" s="21" t="s">
        <v>316</v>
      </c>
      <c r="D24" s="21" t="s">
        <v>303</v>
      </c>
      <c r="E24" s="23" t="s">
        <v>317</v>
      </c>
      <c r="G24" s="21" t="n">
        <v>20880</v>
      </c>
      <c r="H24" s="21" t="n">
        <v>6960</v>
      </c>
      <c r="I24" s="24" t="n">
        <v>42009</v>
      </c>
      <c r="J24" s="24" t="n">
        <v>42369</v>
      </c>
      <c r="K24" s="25" t="s">
        <v>360</v>
      </c>
      <c r="L24" s="29" t="s">
        <v>361</v>
      </c>
    </row>
    <row r="25" s="21" customFormat="true" ht="12.75" hidden="false" customHeight="false" outlineLevel="0" collapsed="false">
      <c r="A25" s="21" t="n">
        <v>22</v>
      </c>
      <c r="B25" s="22" t="n">
        <v>42009</v>
      </c>
      <c r="C25" s="21" t="s">
        <v>319</v>
      </c>
      <c r="D25" s="21" t="s">
        <v>303</v>
      </c>
      <c r="E25" s="23" t="s">
        <v>320</v>
      </c>
      <c r="G25" s="21" t="n">
        <v>20880</v>
      </c>
      <c r="H25" s="21" t="n">
        <v>6960</v>
      </c>
      <c r="I25" s="24" t="n">
        <v>42009</v>
      </c>
      <c r="J25" s="24" t="n">
        <v>42369</v>
      </c>
      <c r="K25" s="25" t="s">
        <v>362</v>
      </c>
      <c r="L25" s="29" t="s">
        <v>363</v>
      </c>
    </row>
    <row r="26" s="21" customFormat="true" ht="12.75" hidden="false" customHeight="false" outlineLevel="0" collapsed="false">
      <c r="A26" s="21" t="n">
        <v>23</v>
      </c>
      <c r="B26" s="22" t="n">
        <v>42009</v>
      </c>
      <c r="C26" s="21" t="s">
        <v>322</v>
      </c>
      <c r="D26" s="21" t="s">
        <v>303</v>
      </c>
      <c r="E26" s="23" t="s">
        <v>323</v>
      </c>
      <c r="G26" s="21" t="n">
        <v>24360</v>
      </c>
      <c r="H26" s="21" t="n">
        <v>10150</v>
      </c>
      <c r="I26" s="24" t="n">
        <v>42009</v>
      </c>
      <c r="J26" s="24" t="n">
        <v>42369</v>
      </c>
      <c r="K26" s="25" t="s">
        <v>364</v>
      </c>
      <c r="L26" s="29" t="s">
        <v>365</v>
      </c>
    </row>
    <row r="27" s="21" customFormat="true" ht="12.75" hidden="false" customHeight="false" outlineLevel="0" collapsed="false">
      <c r="A27" s="21" t="n">
        <v>24</v>
      </c>
      <c r="B27" s="22" t="n">
        <v>42009</v>
      </c>
      <c r="C27" s="21" t="s">
        <v>325</v>
      </c>
      <c r="D27" s="21" t="s">
        <v>303</v>
      </c>
      <c r="E27" s="23" t="s">
        <v>326</v>
      </c>
      <c r="G27" s="21" t="n">
        <v>20880</v>
      </c>
      <c r="H27" s="21" t="n">
        <v>6960</v>
      </c>
      <c r="I27" s="24" t="n">
        <v>42009</v>
      </c>
      <c r="J27" s="24" t="n">
        <v>42369</v>
      </c>
      <c r="K27" s="25" t="s">
        <v>366</v>
      </c>
      <c r="L27" s="29" t="s">
        <v>367</v>
      </c>
    </row>
    <row r="28" s="21" customFormat="true" ht="12.75" hidden="false" customHeight="false" outlineLevel="0" collapsed="false">
      <c r="A28" s="21" t="n">
        <v>25</v>
      </c>
      <c r="B28" s="22" t="n">
        <v>42009</v>
      </c>
      <c r="C28" s="21" t="s">
        <v>328</v>
      </c>
      <c r="D28" s="21" t="s">
        <v>307</v>
      </c>
      <c r="E28" s="23" t="s">
        <v>329</v>
      </c>
      <c r="G28" s="21" t="n">
        <v>278400</v>
      </c>
      <c r="H28" s="21" t="n">
        <v>42400</v>
      </c>
      <c r="I28" s="24" t="n">
        <v>42009</v>
      </c>
      <c r="J28" s="24" t="n">
        <v>42369</v>
      </c>
      <c r="K28" s="25" t="s">
        <v>368</v>
      </c>
      <c r="L28" s="28" t="s">
        <v>369</v>
      </c>
    </row>
    <row r="29" s="21" customFormat="true" ht="12.75" hidden="false" customHeight="false" outlineLevel="0" collapsed="false">
      <c r="A29" s="21" t="n">
        <v>26</v>
      </c>
      <c r="B29" s="22" t="n">
        <v>42009</v>
      </c>
      <c r="C29" s="21" t="s">
        <v>331</v>
      </c>
      <c r="D29" s="21" t="s">
        <v>307</v>
      </c>
      <c r="E29" s="23" t="s">
        <v>329</v>
      </c>
      <c r="G29" s="21" t="n">
        <v>236640</v>
      </c>
      <c r="H29" s="21" t="n">
        <v>39440</v>
      </c>
      <c r="I29" s="24" t="n">
        <v>42009</v>
      </c>
      <c r="J29" s="24" t="n">
        <v>42369</v>
      </c>
      <c r="K29" s="25" t="s">
        <v>370</v>
      </c>
      <c r="L29" s="28" t="s">
        <v>371</v>
      </c>
    </row>
    <row r="30" s="21" customFormat="true" ht="12.75" hidden="false" customHeight="false" outlineLevel="0" collapsed="false">
      <c r="A30" s="21" t="n">
        <v>27</v>
      </c>
      <c r="B30" s="22" t="n">
        <v>42009</v>
      </c>
      <c r="C30" s="21" t="s">
        <v>334</v>
      </c>
      <c r="D30" s="21" t="s">
        <v>303</v>
      </c>
      <c r="E30" s="23" t="s">
        <v>335</v>
      </c>
      <c r="G30" s="21" t="n">
        <v>24360</v>
      </c>
      <c r="H30" s="21" t="n">
        <v>8120</v>
      </c>
      <c r="I30" s="24" t="n">
        <v>42009</v>
      </c>
      <c r="J30" s="24" t="n">
        <v>42369</v>
      </c>
      <c r="K30" s="25" t="s">
        <v>372</v>
      </c>
      <c r="L30" s="28" t="s">
        <v>373</v>
      </c>
    </row>
    <row r="31" s="21" customFormat="true" ht="12.75" hidden="false" customHeight="false" outlineLevel="0" collapsed="false">
      <c r="A31" s="21" t="n">
        <v>28</v>
      </c>
      <c r="B31" s="22" t="n">
        <v>42009</v>
      </c>
      <c r="C31" s="21" t="s">
        <v>337</v>
      </c>
      <c r="D31" s="21" t="s">
        <v>303</v>
      </c>
      <c r="E31" s="23" t="s">
        <v>338</v>
      </c>
      <c r="G31" s="21" t="n">
        <v>20880</v>
      </c>
      <c r="H31" s="21" t="n">
        <v>6960</v>
      </c>
      <c r="I31" s="24" t="n">
        <v>42009</v>
      </c>
      <c r="J31" s="24" t="n">
        <v>42369</v>
      </c>
      <c r="K31" s="25" t="s">
        <v>374</v>
      </c>
      <c r="L31" s="28" t="s">
        <v>375</v>
      </c>
    </row>
    <row r="32" s="21" customFormat="true" ht="12.75" hidden="false" customHeight="false" outlineLevel="0" collapsed="false">
      <c r="A32" s="21" t="n">
        <v>29</v>
      </c>
      <c r="B32" s="22" t="n">
        <v>42038</v>
      </c>
      <c r="C32" s="21" t="s">
        <v>340</v>
      </c>
      <c r="D32" s="21" t="s">
        <v>341</v>
      </c>
      <c r="E32" s="23" t="s">
        <v>342</v>
      </c>
      <c r="G32" s="21" t="n">
        <v>263900.16</v>
      </c>
      <c r="H32" s="21" t="n">
        <v>87966.68</v>
      </c>
      <c r="I32" s="24" t="n">
        <v>42038</v>
      </c>
      <c r="J32" s="24" t="n">
        <v>42369</v>
      </c>
      <c r="K32" s="25" t="s">
        <v>376</v>
      </c>
      <c r="L32" s="28" t="s">
        <v>377</v>
      </c>
    </row>
    <row r="33" s="21" customFormat="true" ht="12.75" hidden="false" customHeight="false" outlineLevel="0" collapsed="false">
      <c r="A33" s="21" t="n">
        <v>30</v>
      </c>
      <c r="B33" s="22" t="n">
        <v>42038</v>
      </c>
      <c r="C33" s="21" t="s">
        <v>344</v>
      </c>
      <c r="D33" s="21" t="s">
        <v>307</v>
      </c>
      <c r="E33" s="23" t="s">
        <v>345</v>
      </c>
      <c r="G33" s="21" t="n">
        <v>20880</v>
      </c>
      <c r="H33" s="21" t="n">
        <v>6960</v>
      </c>
      <c r="I33" s="24" t="n">
        <v>42038</v>
      </c>
      <c r="J33" s="24" t="n">
        <v>42369</v>
      </c>
      <c r="K33" s="25" t="s">
        <v>378</v>
      </c>
      <c r="L33" s="28" t="s">
        <v>379</v>
      </c>
    </row>
    <row r="34" s="21" customFormat="true" ht="12.75" hidden="false" customHeight="false" outlineLevel="0" collapsed="false">
      <c r="A34" s="21" t="n">
        <v>31</v>
      </c>
      <c r="B34" s="22" t="n">
        <v>42038</v>
      </c>
      <c r="C34" s="21" t="s">
        <v>347</v>
      </c>
      <c r="D34" s="21" t="s">
        <v>307</v>
      </c>
      <c r="E34" s="23" t="s">
        <v>348</v>
      </c>
      <c r="G34" s="21" t="n">
        <v>20880</v>
      </c>
      <c r="H34" s="21" t="n">
        <v>3480</v>
      </c>
      <c r="I34" s="24" t="n">
        <v>42038</v>
      </c>
      <c r="J34" s="24" t="n">
        <v>42369</v>
      </c>
      <c r="K34" s="25" t="s">
        <v>380</v>
      </c>
      <c r="L34" s="28" t="s">
        <v>381</v>
      </c>
    </row>
    <row r="35" s="21" customFormat="true" ht="12.75" hidden="false" customHeight="false" outlineLevel="0" collapsed="false">
      <c r="A35" s="21" t="n">
        <v>32</v>
      </c>
      <c r="B35" s="22" t="n">
        <v>42095</v>
      </c>
      <c r="C35" s="21" t="s">
        <v>349</v>
      </c>
      <c r="D35" s="21" t="s">
        <v>350</v>
      </c>
      <c r="E35" s="23" t="s">
        <v>351</v>
      </c>
      <c r="G35" s="21" t="n">
        <v>111360</v>
      </c>
      <c r="H35" s="21" t="n">
        <v>18560</v>
      </c>
      <c r="I35" s="24" t="n">
        <v>42095</v>
      </c>
      <c r="J35" s="24" t="n">
        <v>42369</v>
      </c>
      <c r="K35" s="25" t="s">
        <v>382</v>
      </c>
      <c r="L35" s="28" t="s">
        <v>383</v>
      </c>
    </row>
    <row r="36" s="21" customFormat="true" ht="12.75" hidden="false" customHeight="false" outlineLevel="0" collapsed="false">
      <c r="A36" s="21" t="n">
        <v>33</v>
      </c>
      <c r="B36" s="22" t="n">
        <v>42262</v>
      </c>
      <c r="C36" s="21" t="s">
        <v>384</v>
      </c>
      <c r="D36" s="21" t="s">
        <v>350</v>
      </c>
      <c r="E36" s="23" t="s">
        <v>385</v>
      </c>
      <c r="G36" s="21" t="n">
        <v>69600</v>
      </c>
      <c r="H36" s="21" t="n">
        <v>11530.4</v>
      </c>
      <c r="I36" s="24" t="n">
        <v>42262</v>
      </c>
      <c r="J36" s="24" t="n">
        <v>42369</v>
      </c>
      <c r="K36" s="25" t="s">
        <v>386</v>
      </c>
      <c r="L36" s="26"/>
    </row>
    <row r="37" s="21" customFormat="true" ht="12.75" hidden="false" customHeight="false" outlineLevel="0" collapsed="false">
      <c r="A37" s="21" t="n">
        <v>34</v>
      </c>
      <c r="B37" s="22" t="n">
        <v>42009</v>
      </c>
      <c r="C37" s="21" t="s">
        <v>302</v>
      </c>
      <c r="D37" s="21" t="s">
        <v>303</v>
      </c>
      <c r="E37" s="23" t="s">
        <v>304</v>
      </c>
      <c r="G37" s="21" t="n">
        <v>24360</v>
      </c>
      <c r="H37" s="21" t="n">
        <v>8120</v>
      </c>
      <c r="I37" s="24" t="n">
        <v>42009</v>
      </c>
      <c r="J37" s="24" t="n">
        <v>42369</v>
      </c>
      <c r="K37" s="25" t="s">
        <v>387</v>
      </c>
      <c r="L37" s="29" t="s">
        <v>388</v>
      </c>
    </row>
    <row r="38" s="21" customFormat="true" ht="12.75" hidden="false" customHeight="false" outlineLevel="0" collapsed="false">
      <c r="A38" s="21" t="n">
        <v>35</v>
      </c>
      <c r="B38" s="22" t="n">
        <v>42009</v>
      </c>
      <c r="C38" s="21" t="s">
        <v>306</v>
      </c>
      <c r="D38" s="21" t="s">
        <v>307</v>
      </c>
      <c r="E38" s="23" t="s">
        <v>308</v>
      </c>
      <c r="G38" s="21" t="n">
        <v>20880</v>
      </c>
      <c r="H38" s="21" t="n">
        <v>6960</v>
      </c>
      <c r="I38" s="24" t="n">
        <v>42009</v>
      </c>
      <c r="J38" s="24" t="n">
        <v>42369</v>
      </c>
      <c r="K38" s="25" t="s">
        <v>389</v>
      </c>
      <c r="L38" s="29" t="s">
        <v>390</v>
      </c>
    </row>
    <row r="39" s="21" customFormat="true" ht="12.75" hidden="false" customHeight="false" outlineLevel="0" collapsed="false">
      <c r="A39" s="21" t="n">
        <v>36</v>
      </c>
      <c r="B39" s="22" t="n">
        <v>42009</v>
      </c>
      <c r="C39" s="21" t="s">
        <v>310</v>
      </c>
      <c r="D39" s="21" t="s">
        <v>307</v>
      </c>
      <c r="E39" s="23" t="s">
        <v>311</v>
      </c>
      <c r="G39" s="21" t="n">
        <v>20880</v>
      </c>
      <c r="H39" s="21" t="n">
        <v>6960</v>
      </c>
      <c r="I39" s="24" t="n">
        <v>42009</v>
      </c>
      <c r="J39" s="24" t="n">
        <v>42369</v>
      </c>
      <c r="K39" s="25" t="s">
        <v>391</v>
      </c>
      <c r="L39" s="29" t="s">
        <v>392</v>
      </c>
    </row>
    <row r="40" s="21" customFormat="true" ht="12.75" hidden="false" customHeight="false" outlineLevel="0" collapsed="false">
      <c r="A40" s="21" t="n">
        <v>37</v>
      </c>
      <c r="B40" s="22" t="n">
        <v>42009</v>
      </c>
      <c r="C40" s="21" t="s">
        <v>313</v>
      </c>
      <c r="D40" s="21" t="s">
        <v>303</v>
      </c>
      <c r="E40" s="23" t="s">
        <v>314</v>
      </c>
      <c r="G40" s="21" t="n">
        <v>20880</v>
      </c>
      <c r="H40" s="21" t="n">
        <v>6960</v>
      </c>
      <c r="I40" s="24" t="n">
        <v>42009</v>
      </c>
      <c r="J40" s="24" t="n">
        <v>42369</v>
      </c>
      <c r="K40" s="25" t="s">
        <v>393</v>
      </c>
      <c r="L40" s="28" t="s">
        <v>394</v>
      </c>
    </row>
    <row r="41" s="21" customFormat="true" ht="12.75" hidden="false" customHeight="false" outlineLevel="0" collapsed="false">
      <c r="A41" s="21" t="n">
        <v>38</v>
      </c>
      <c r="B41" s="22" t="n">
        <v>42009</v>
      </c>
      <c r="C41" s="21" t="s">
        <v>316</v>
      </c>
      <c r="D41" s="21" t="s">
        <v>303</v>
      </c>
      <c r="E41" s="23" t="s">
        <v>317</v>
      </c>
      <c r="G41" s="21" t="n">
        <v>20880</v>
      </c>
      <c r="H41" s="21" t="n">
        <v>6960</v>
      </c>
      <c r="I41" s="24" t="n">
        <v>42009</v>
      </c>
      <c r="J41" s="24" t="n">
        <v>42369</v>
      </c>
      <c r="K41" s="25" t="s">
        <v>395</v>
      </c>
      <c r="L41" s="28" t="s">
        <v>396</v>
      </c>
    </row>
    <row r="42" s="21" customFormat="true" ht="12.75" hidden="false" customHeight="false" outlineLevel="0" collapsed="false">
      <c r="A42" s="21" t="n">
        <v>39</v>
      </c>
      <c r="B42" s="22" t="n">
        <v>42009</v>
      </c>
      <c r="C42" s="21" t="s">
        <v>319</v>
      </c>
      <c r="D42" s="21" t="s">
        <v>303</v>
      </c>
      <c r="E42" s="23" t="s">
        <v>320</v>
      </c>
      <c r="G42" s="21" t="n">
        <v>20880</v>
      </c>
      <c r="H42" s="21" t="n">
        <v>6960</v>
      </c>
      <c r="I42" s="24" t="n">
        <v>42009</v>
      </c>
      <c r="J42" s="24" t="n">
        <v>42369</v>
      </c>
      <c r="K42" s="25" t="s">
        <v>397</v>
      </c>
      <c r="L42" s="28" t="s">
        <v>398</v>
      </c>
    </row>
    <row r="43" s="21" customFormat="true" ht="12.75" hidden="false" customHeight="false" outlineLevel="0" collapsed="false">
      <c r="A43" s="21" t="n">
        <v>40</v>
      </c>
      <c r="B43" s="22" t="n">
        <v>42009</v>
      </c>
      <c r="C43" s="21" t="s">
        <v>322</v>
      </c>
      <c r="D43" s="21" t="s">
        <v>303</v>
      </c>
      <c r="E43" s="23" t="s">
        <v>323</v>
      </c>
      <c r="G43" s="21" t="n">
        <v>24360</v>
      </c>
      <c r="H43" s="21" t="n">
        <v>8120</v>
      </c>
      <c r="I43" s="24" t="n">
        <v>42009</v>
      </c>
      <c r="J43" s="24" t="n">
        <v>42369</v>
      </c>
      <c r="K43" s="25" t="s">
        <v>399</v>
      </c>
      <c r="L43" s="28" t="s">
        <v>400</v>
      </c>
    </row>
    <row r="44" s="21" customFormat="true" ht="12.75" hidden="false" customHeight="false" outlineLevel="0" collapsed="false">
      <c r="A44" s="21" t="n">
        <v>41</v>
      </c>
      <c r="B44" s="22" t="n">
        <v>42009</v>
      </c>
      <c r="C44" s="21" t="s">
        <v>325</v>
      </c>
      <c r="D44" s="21" t="s">
        <v>303</v>
      </c>
      <c r="E44" s="23" t="s">
        <v>326</v>
      </c>
      <c r="G44" s="21" t="n">
        <v>20880</v>
      </c>
      <c r="H44" s="21" t="n">
        <v>6960</v>
      </c>
      <c r="I44" s="24" t="n">
        <v>42009</v>
      </c>
      <c r="J44" s="24" t="n">
        <v>42369</v>
      </c>
      <c r="K44" s="25" t="s">
        <v>401</v>
      </c>
      <c r="L44" s="28" t="s">
        <v>402</v>
      </c>
    </row>
    <row r="45" s="21" customFormat="true" ht="12.75" hidden="false" customHeight="false" outlineLevel="0" collapsed="false">
      <c r="A45" s="21" t="n">
        <v>42</v>
      </c>
      <c r="B45" s="22" t="n">
        <v>42009</v>
      </c>
      <c r="C45" s="21" t="s">
        <v>328</v>
      </c>
      <c r="D45" s="21" t="s">
        <v>307</v>
      </c>
      <c r="E45" s="23" t="s">
        <v>329</v>
      </c>
      <c r="G45" s="21" t="n">
        <v>278400</v>
      </c>
      <c r="H45" s="21" t="n">
        <v>63600</v>
      </c>
      <c r="I45" s="24" t="n">
        <v>42009</v>
      </c>
      <c r="J45" s="24" t="n">
        <v>42369</v>
      </c>
      <c r="K45" s="25" t="s">
        <v>403</v>
      </c>
      <c r="L45" s="28" t="s">
        <v>404</v>
      </c>
    </row>
    <row r="46" s="21" customFormat="true" ht="12.75" hidden="false" customHeight="false" outlineLevel="0" collapsed="false">
      <c r="A46" s="21" t="n">
        <v>43</v>
      </c>
      <c r="B46" s="22" t="n">
        <v>42009</v>
      </c>
      <c r="C46" s="21" t="s">
        <v>331</v>
      </c>
      <c r="D46" s="21" t="s">
        <v>307</v>
      </c>
      <c r="E46" s="23" t="s">
        <v>332</v>
      </c>
      <c r="G46" s="21" t="n">
        <v>236640</v>
      </c>
      <c r="H46" s="21" t="n">
        <v>98600</v>
      </c>
      <c r="I46" s="24" t="n">
        <v>42009</v>
      </c>
      <c r="J46" s="24" t="n">
        <v>42369</v>
      </c>
      <c r="K46" s="25" t="s">
        <v>405</v>
      </c>
      <c r="L46" s="28" t="s">
        <v>406</v>
      </c>
    </row>
    <row r="47" s="21" customFormat="true" ht="12.75" hidden="false" customHeight="false" outlineLevel="0" collapsed="false">
      <c r="A47" s="21" t="n">
        <v>44</v>
      </c>
      <c r="B47" s="22" t="n">
        <v>42009</v>
      </c>
      <c r="C47" s="21" t="s">
        <v>334</v>
      </c>
      <c r="D47" s="21" t="s">
        <v>303</v>
      </c>
      <c r="E47" s="23" t="s">
        <v>335</v>
      </c>
      <c r="G47" s="21" t="n">
        <v>24360</v>
      </c>
      <c r="H47" s="21" t="n">
        <v>10150</v>
      </c>
      <c r="I47" s="24" t="n">
        <v>42009</v>
      </c>
      <c r="J47" s="24" t="n">
        <v>42369</v>
      </c>
      <c r="K47" s="25" t="s">
        <v>407</v>
      </c>
      <c r="L47" s="28" t="s">
        <v>408</v>
      </c>
    </row>
    <row r="48" s="21" customFormat="true" ht="12.75" hidden="false" customHeight="false" outlineLevel="0" collapsed="false">
      <c r="A48" s="21" t="n">
        <v>45</v>
      </c>
      <c r="B48" s="22" t="n">
        <v>42009</v>
      </c>
      <c r="C48" s="21" t="s">
        <v>337</v>
      </c>
      <c r="D48" s="21" t="s">
        <v>303</v>
      </c>
      <c r="E48" s="23" t="s">
        <v>338</v>
      </c>
      <c r="G48" s="21" t="n">
        <v>20880</v>
      </c>
      <c r="H48" s="21" t="n">
        <v>8700</v>
      </c>
      <c r="I48" s="24" t="n">
        <v>42009</v>
      </c>
      <c r="J48" s="24" t="n">
        <v>42369</v>
      </c>
      <c r="K48" s="25" t="s">
        <v>409</v>
      </c>
      <c r="L48" s="29" t="s">
        <v>410</v>
      </c>
    </row>
    <row r="49" s="21" customFormat="true" ht="12.75" hidden="false" customHeight="false" outlineLevel="0" collapsed="false">
      <c r="A49" s="21" t="n">
        <v>46</v>
      </c>
      <c r="B49" s="22" t="n">
        <v>42038</v>
      </c>
      <c r="C49" s="21" t="s">
        <v>340</v>
      </c>
      <c r="D49" s="21" t="s">
        <v>341</v>
      </c>
      <c r="E49" s="23" t="s">
        <v>342</v>
      </c>
      <c r="G49" s="21" t="n">
        <v>263900.16</v>
      </c>
      <c r="H49" s="21" t="n">
        <v>65975.01</v>
      </c>
      <c r="I49" s="24" t="n">
        <v>42038</v>
      </c>
      <c r="J49" s="24" t="n">
        <v>42369</v>
      </c>
      <c r="K49" s="25" t="s">
        <v>411</v>
      </c>
      <c r="L49" s="28" t="s">
        <v>412</v>
      </c>
    </row>
    <row r="50" s="21" customFormat="true" ht="12.75" hidden="false" customHeight="false" outlineLevel="0" collapsed="false">
      <c r="A50" s="21" t="n">
        <v>47</v>
      </c>
      <c r="B50" s="22" t="n">
        <v>42038</v>
      </c>
      <c r="C50" s="21" t="s">
        <v>344</v>
      </c>
      <c r="D50" s="21" t="s">
        <v>307</v>
      </c>
      <c r="E50" s="23" t="s">
        <v>345</v>
      </c>
      <c r="G50" s="21" t="n">
        <v>20880</v>
      </c>
      <c r="H50" s="21" t="n">
        <v>6960</v>
      </c>
      <c r="I50" s="24" t="n">
        <v>42038</v>
      </c>
      <c r="J50" s="24" t="n">
        <v>42369</v>
      </c>
      <c r="K50" s="25" t="s">
        <v>413</v>
      </c>
      <c r="L50" s="28" t="s">
        <v>414</v>
      </c>
    </row>
    <row r="51" s="21" customFormat="true" ht="12.75" hidden="false" customHeight="false" outlineLevel="0" collapsed="false">
      <c r="A51" s="21" t="n">
        <v>48</v>
      </c>
      <c r="B51" s="22" t="n">
        <v>42038</v>
      </c>
      <c r="C51" s="21" t="s">
        <v>347</v>
      </c>
      <c r="D51" s="21" t="s">
        <v>307</v>
      </c>
      <c r="E51" s="23" t="s">
        <v>348</v>
      </c>
      <c r="G51" s="21" t="n">
        <v>20880</v>
      </c>
      <c r="H51" s="21" t="n">
        <v>10440</v>
      </c>
      <c r="I51" s="24" t="n">
        <v>42038</v>
      </c>
      <c r="J51" s="24" t="n">
        <v>42369</v>
      </c>
      <c r="K51" s="26" t="s">
        <v>415</v>
      </c>
      <c r="L51" s="28" t="s">
        <v>416</v>
      </c>
    </row>
    <row r="52" s="21" customFormat="true" ht="12.75" hidden="false" customHeight="false" outlineLevel="0" collapsed="false">
      <c r="A52" s="21" t="n">
        <v>49</v>
      </c>
      <c r="B52" s="22" t="n">
        <v>42095</v>
      </c>
      <c r="C52" s="21" t="s">
        <v>349</v>
      </c>
      <c r="D52" s="21" t="s">
        <v>350</v>
      </c>
      <c r="E52" s="23" t="s">
        <v>351</v>
      </c>
      <c r="G52" s="21" t="n">
        <v>111360</v>
      </c>
      <c r="H52" s="21" t="n">
        <v>18560</v>
      </c>
      <c r="I52" s="24" t="n">
        <v>42095</v>
      </c>
      <c r="J52" s="24" t="n">
        <v>42369</v>
      </c>
      <c r="K52" s="26" t="s">
        <v>417</v>
      </c>
      <c r="L52" s="28" t="s">
        <v>418</v>
      </c>
    </row>
    <row r="53" s="21" customFormat="true" ht="12.75" hidden="false" customHeight="false" outlineLevel="0" collapsed="false">
      <c r="A53" s="21" t="n">
        <v>50</v>
      </c>
      <c r="B53" s="22" t="n">
        <v>42262</v>
      </c>
      <c r="C53" s="21" t="s">
        <v>384</v>
      </c>
      <c r="D53" s="21" t="s">
        <v>350</v>
      </c>
      <c r="E53" s="23" t="s">
        <v>385</v>
      </c>
      <c r="G53" s="21" t="n">
        <v>69600</v>
      </c>
      <c r="I53" s="22" t="n">
        <v>42262</v>
      </c>
      <c r="J53" s="24" t="n">
        <v>42369</v>
      </c>
      <c r="K53" s="25"/>
      <c r="L53" s="26"/>
    </row>
    <row r="54" s="13" customFormat="true" ht="12.75" hidden="false" customHeight="false" outlineLevel="0" collapsed="false">
      <c r="A54" s="13" t="n">
        <v>51</v>
      </c>
      <c r="B54" s="30" t="n">
        <v>42309</v>
      </c>
      <c r="C54" s="13" t="s">
        <v>419</v>
      </c>
      <c r="D54" s="13" t="s">
        <v>341</v>
      </c>
      <c r="E54" s="23" t="s">
        <v>420</v>
      </c>
      <c r="G54" s="13" t="n">
        <v>278400</v>
      </c>
      <c r="I54" s="30" t="n">
        <v>42309</v>
      </c>
      <c r="J54" s="30" t="n">
        <v>42369</v>
      </c>
      <c r="K54" s="31"/>
      <c r="L54" s="32"/>
    </row>
  </sheetData>
  <hyperlinks>
    <hyperlink ref="E4" r:id="rId1" display="http://transparencia.dyndns.org:84/archivos/archivo_pdf.php?file=archivos/comunicacion%20social/f23b%20erogacion/contratos/2015%20contratos/GG%20012%202015.PDF"/>
    <hyperlink ref="E5" r:id="rId2" display="http://transparencia.dyndns.org:84/archivos/archivo_pdf.php?file=archivos/comunicacion%20social/f23b%20erogacion/contratos/2015%20contratos/GG%20013%202015.PDF"/>
    <hyperlink ref="E6" r:id="rId3" display="http://transparencia.dyndns.org:84/archivos/archivo_pdf.php?file=archivos/comunicacion%20social/f23b%20erogacion/contratos/2015%20contratos/GG%20014%202015.PDF"/>
    <hyperlink ref="E7" r:id="rId4" display="http://transparencia.dyndns.org:84/archivos/archivo_pdf.php?file=archivos/comunicacion%20social/f23b%20erogacion/contratos/2015%20contratos/GG%20015%202015.PDF"/>
    <hyperlink ref="E8" r:id="rId5" display="http://transparencia.dyndns.org:84/archivos/archivo_pdf.php?file=archivos/comunicacion%20social/f23b%20erogacion/contratos/2015%20contratos/GG%20016%202015.PDF"/>
    <hyperlink ref="E9" r:id="rId6" display="http://transparencia.dyndns.org:84/archivos/archivo_pdf.php?file=archivos/comunicacion%20social/f23b%20erogacion/contratos/2015%20contratos/GG%20017%202015.PDF"/>
    <hyperlink ref="E10" r:id="rId7" display="http://transparencia.dyndns.org:84/archivos/archivo_pdf.php?file=archivos/comunicacion%20social/f23b%20erogacion/contratos/2015%20contratos/GG%20018%202015.PDF"/>
    <hyperlink ref="E11" r:id="rId8" display="http://transparencia.dyndns.org:84/archivos/archivo_pdf.php?file=archivos/comunicacion%20social/f23b%20erogacion/contratos/2015%20contratos/GG%20019%202015.PDF"/>
    <hyperlink ref="E12" r:id="rId9" display="http://transparencia.dyndns.org:84/archivos/archivo_pdf.php?file=archivos/comunicacion%20social/f23b%20erogacion/contratos/2015%20contratos/GG%20020%202015.PDF"/>
    <hyperlink ref="E13" r:id="rId10" display="http://transparencia.dyndns.org:84/archivos/archivo_pdf.php?file=archivos/comunicacion%20social/f23b%20erogacion/contratos/2015%20contratos/GG%20021%202015.PDF"/>
    <hyperlink ref="E14" r:id="rId11" display="http://transparencia.dyndns.org:84/archivos/archivo_pdf.php?file=archivos/comunicacion%20social/f23b%20erogacion/contratos/2015%20contratos/GG%20022%202015.PDF"/>
    <hyperlink ref="E15" r:id="rId12" display="http://transparencia.dyndns.org:84/archivos/archivo_pdf.php?file=archivos/comunicacion%20social/f23b%20erogacion/contratos/2015%20contratos/GG%20023%202015%20.PDF"/>
    <hyperlink ref="E16" r:id="rId13" display="http://transparencia.dyndns.org:84/archivos/archivo_pdf.php?file=archivos/comunicacion%20social/f23b%20erogacion/contratos/2015%20contratos/GG%20030%202015.PDF"/>
    <hyperlink ref="E17" r:id="rId14" display="http://transparencia.dyndns.org:84/archivos/archivo_pdf.php?file=archivos/comunicacion%20social/f23b%20erogacion/contratos/2015%20contratos/GG%20031%202015.PDF"/>
    <hyperlink ref="E18" r:id="rId15" display="http://transparencia.dyndns.org:84/archivos/archivo_pdf.php?file=archivos/comunicacion%20social/f23b%20erogacion/contratos/2015%20contratos/GG%20032%202015.pdf"/>
    <hyperlink ref="E19" r:id="rId16" display="http://transparencia.dyndns.org:84/archivos/archivo_pdf.php?file=archivos/comunicacion%20social/f23b%20erogacion/contratos/2015%20contratos/GG%20037%202015.PDF"/>
    <hyperlink ref="E20" r:id="rId17" display="http://transparencia.dyndns.org:84/archivos/archivo_pdf.php?file=archivos/comunicacion%20social/f23b%20erogacion/contratos/2015%20contratos/GG%20012%202015.PDF"/>
    <hyperlink ref="L20" r:id="rId18" display="http://transparencia.dyndns.org:84/archivos/archivo_pdf.php?file=archivos/comunicacion%20social/f23b%20erogacion/proveedores/2015/2015%20agustin/14-15-17.pdf"/>
    <hyperlink ref="E21" r:id="rId19" display="http://transparencia.dyndns.org:84/archivos/archivo_pdf.php?file=archivos/comunicacion%20social/f23b%20erogacion/contratos/2015%20contratos/GG%20013%202015.PDF"/>
    <hyperlink ref="L21" r:id="rId20" display="http://transparencia.dyndns.org:84/archivos/archivo_pdf.php?file=archivos/comunicacion%20social/f23b%20erogacion/proveedores/2015/2015%20nora/19-20-21.pdf"/>
    <hyperlink ref="E22" r:id="rId21" display="http://transparencia.dyndns.org:84/archivos/archivo_pdf.php?file=archivos/comunicacion%20social/f23b%20erogacion/contratos/2015%20contratos/GG%20014%202015.PDF"/>
    <hyperlink ref="L22" r:id="rId22" display="http://transparencia.dyndns.org:84/archivos/archivo_pdf.php?file=archivos/comunicacion%20social/f23b%20erogacion/proveedores/2015/2015%20maangeles/A280.PDF"/>
    <hyperlink ref="E23" r:id="rId23" display="http://transparencia.dyndns.org:84/archivos/archivo_pdf.php?file=archivos/comunicacion%20social/f23b%20erogacion/contratos/2015%20contratos/GG%20015%202015.PDF"/>
    <hyperlink ref="L23" r:id="rId24" display="http://transparencia.dyndns.org:84/archivos/archivo_pdf.php?file=archivos/comunicacion%20social/f23b%20erogacion/proveedores/2015/2015%20leobardo/145-148-156.pdf"/>
    <hyperlink ref="E24" r:id="rId25" display="http://transparencia.dyndns.org:84/archivos/archivo_pdf.php?file=archivos/comunicacion%20social/f23b%20erogacion/contratos/2015%20contratos/GG%20016%202015.PDF"/>
    <hyperlink ref="L24" r:id="rId26" display="http://transparencia.dyndns.org:84/archivos/archivo_pdf.php?file=archivos/comunicacion%20social/f23b%20erogacion/proveedores/2015/2015%20ricardo/297-310-341.pdf"/>
    <hyperlink ref="E25" r:id="rId27" display="http://transparencia.dyndns.org:84/archivos/archivo_pdf.php?file=archivos/comunicacion%20social/f23b%20erogacion/contratos/2015%20contratos/GG%20017%202015.PDF"/>
    <hyperlink ref="L25" r:id="rId28" display="http://transparencia.dyndns.org:84/archivos/archivo_pdf.php?file=archivos/comunicacion%20social/f23b%20erogacion/proveedores/2015/2015%20gloria/55-57-60.pdf"/>
    <hyperlink ref="E26" r:id="rId29" display="http://transparencia.dyndns.org:84/archivos/archivo_pdf.php?file=archivos/comunicacion%20social/f23b%20erogacion/contratos/2015%20contratos/GG%20018%202015.PDF"/>
    <hyperlink ref="L26" r:id="rId30" display="http://transparencia.dyndns.org:84/archivos/archivo_pdf.php?file=archivos/comunicacion%20social/f23b%20erogacion/proveedores/2015/2015%20mayra/PP%2057.pdf"/>
    <hyperlink ref="E27" r:id="rId31" display="http://transparencia.dyndns.org:84/archivos/archivo_pdf.php?file=archivos/comunicacion%20social/f23b%20erogacion/contratos/2015%20contratos/GG%20019%202015.PDF"/>
    <hyperlink ref="L27" r:id="rId32" display="http://transparencia.dyndns.org:84/archivos/archivo_pdf.php?file=archivos/comunicacion%20social/f23b%20erogacion/proveedores/2015/2015%20alberto/206-221-244.pdf"/>
    <hyperlink ref="E28" r:id="rId33" display="http://transparencia.dyndns.org:84/archivos/archivo_pdf.php?file=archivos/comunicacion%20social/f23b%20erogacion/contratos/2015%20contratos/GG%20020%202015.PDF"/>
    <hyperlink ref="L28" r:id="rId34" display="http://transparencia.dyndns.org:84/archivos/archivo_pdf.php?file=archivos/comunicacion%20social/f23b%20erogacion/proveedores/2015/2015%20miguel/94.pdf"/>
    <hyperlink ref="E29" r:id="rId35" display="http://transparencia.dyndns.org:84/archivos/archivo_pdf.php?file=archivos/comunicacion%20social/f23b%20erogacion/contratos/2015%20contratos/GG%20020%202015.PDF"/>
    <hyperlink ref="L29" r:id="rId36" display="http://transparencia.dyndns.org:84/archivos/archivo_pdf.php?file=archivos/comunicacion%20social/f23b%20erogacion/proveedores/2015/2015%20sergio/56-57.pdf"/>
    <hyperlink ref="E30" r:id="rId37" display="http://transparencia.dyndns.org:84/archivos/archivo_pdf.php?file=archivos/comunicacion%20social/f23b%20erogacion/contratos/2015%20contratos/GG%20022%202015.PDF"/>
    <hyperlink ref="L30" r:id="rId38" display="http://transparencia.dyndns.org:84/archivos/archivo_pdf.php?file=archivos/comunicacion%20social/f23b%20erogacion/proveedores/2015/2015%20carlos/21-22.pdf"/>
    <hyperlink ref="E31" r:id="rId39" display="http://transparencia.dyndns.org:84/archivos/archivo_pdf.php?file=archivos/comunicacion%20social/f23b%20erogacion/contratos/2015%20contratos/GG%20023%202015%20.PDF"/>
    <hyperlink ref="L31" r:id="rId40" display="http://transparencia.dyndns.org:84/archivos/archivo_pdf.php?file=archivos/comunicacion%20social/f23b%20erogacion/proveedores/2015/2015%20%20malourdes/PDF44.pdf"/>
    <hyperlink ref="E32" r:id="rId41" display="http://transparencia.dyndns.org:84/archivos/archivo_pdf.php?file=archivos/comunicacion%20social/f23b%20erogacion/contratos/2015%20contratos/GG%20030%202015.PDF"/>
    <hyperlink ref="L32" r:id="rId42" display="http://transparencia.dyndns.org:84/archivos/archivo_pdf.php?file=archivos/comunicacion%20social/f23b%20erogacion/proveedores/2015/2015%20floresf/1205.PDF"/>
    <hyperlink ref="E33" r:id="rId43" display="http://transparencia.dyndns.org:84/archivos/archivo_pdf.php?file=archivos/comunicacion%20social/f23b%20erogacion/contratos/2015%20contratos/GG%20031%202015.PDF"/>
    <hyperlink ref="L33" r:id="rId44" display="http://transparencia.dyndns.org:84/archivos/archivo_pdf.php?file=archivos/comunicacion%20social/f23b%20erogacion/proveedores/2015/2015%20ezequiel/28-29-31.pdf"/>
    <hyperlink ref="E34" r:id="rId45" display="http://transparencia.dyndns.org:84/archivos/archivo_pdf.php?file=archivos/comunicacion%20social/f23b%20erogacion/contratos/2015%20contratos/GG%20032%202015.pdf"/>
    <hyperlink ref="L34" r:id="rId46" display="http://transparencia.dyndns.org:84/archivos/archivo_pdf.php?file=archivos/comunicacion%20social/f23b%20erogacion/proveedores/2015/2015%20pablo/31.pdf"/>
    <hyperlink ref="E35" r:id="rId47" display="http://transparencia.dyndns.org:84/archivos/archivo_pdf.php?file=archivos/comunicacion%20social/f23b%20erogacion/contratos/2015%20contratos/GG%20037%202015.PDF"/>
    <hyperlink ref="L35" r:id="rId48" display="http://transparencia.dyndns.org:84/archivos/archivo_pdf.php?file=archivos/comunicacion%20social/f23b%20erogacion/proveedores/2015/2015%20flores/270.PDF"/>
    <hyperlink ref="E36" r:id="rId49" display="http://transparencia.dyndns.org:84/archivos/archivo_pdf.php?file=archivos/comunicacion%20social/f23b%20erogacion/contratos/2015%20contratos/GG%20061%202015.PDF"/>
    <hyperlink ref="E37" r:id="rId50" display="http://transparencia.dyndns.org:84/archivos/archivo_pdf.php?file=archivos/comunicacion%20social/f23b%20erogacion/contratos/2015%20contratos/GG%20012%202015.PDF"/>
    <hyperlink ref="L37" r:id="rId51" display="http://transparencia.dyndns.org:84/archivos/archivo_pdf.php?file=archivos/comunicacion%20social/f23b%20erogacion/proveedores/2015/2015%20agustin/18-21-1D-D30.pdf"/>
    <hyperlink ref="E38" r:id="rId52" display="http://transparencia.dyndns.org:84/archivos/archivo_pdf.php?file=archivos/comunicacion%20social/f23b%20erogacion/contratos/2015%20contratos/GG%20013%202015.PDF"/>
    <hyperlink ref="L38" r:id="rId53" display="http://transparencia.dyndns.org:84/archivos/archivo_pdf.php?file=archivos/comunicacion%20social/f23b%20erogacion/proveedores/2015/2015%20nora/22-23-28-26.pdf"/>
    <hyperlink ref="E39" r:id="rId54" display="http://transparencia.dyndns.org:84/archivos/archivo_pdf.php?file=archivos/comunicacion%20social/f23b%20erogacion/contratos/2015%20contratos/GG%20014%202015.PDF"/>
    <hyperlink ref="L39" r:id="rId55" display="http://transparencia.dyndns.org:84/archivos/archivo_pdf.php?file=archivos/comunicacion%20social/f23b%20erogacion/proveedores/2015/2015%20maangeles/322-371.pdf"/>
    <hyperlink ref="E40" r:id="rId56" display="http://transparencia.dyndns.org:84/archivos/archivo_pdf.php?file=archivos/comunicacion%20social/f23b%20erogacion/contratos/2015%20contratos/GG%20015%202015.PDF"/>
    <hyperlink ref="L40" r:id="rId57" display="http://transparencia.dyndns.org:84/archivos/archivo_pdf.php?file=archivos/comunicacion%20social/f23b%20erogacion/proveedores/2015/2015%20leobardo/180-196.pdf"/>
    <hyperlink ref="E41" r:id="rId58" display="http://transparencia.dyndns.org:84/archivos/archivo_pdf.php?file=archivos/comunicacion%20social/f23b%20erogacion/contratos/2015%20contratos/GG%20016%202015.PDF"/>
    <hyperlink ref="L41" r:id="rId59" display="http://transparencia.dyndns.org:84/archivos/archivo_pdf.php?file=archivos/comunicacion%20social/f23b%20erogacion/proveedores/2015/2015%20ricardo/360-367-414-396.pdf"/>
    <hyperlink ref="E42" r:id="rId60" display="http://transparencia.dyndns.org:84/archivos/archivo_pdf.php?file=archivos/comunicacion%20social/f23b%20erogacion/contratos/2015%20contratos/GG%20017%202015.PDF"/>
    <hyperlink ref="L42" r:id="rId61" display="http://transparencia.dyndns.org:84/archivos/archivo_pdf.php?file=archivos/comunicacion%20social/f23b%20erogacion/proveedores/2015/2015%20gloria/61-64-69-66.pdf"/>
    <hyperlink ref="E43" r:id="rId62" display="http://transparencia.dyndns.org:84/archivos/archivo_pdf.php?file=archivos/comunicacion%20social/f23b%20erogacion/contratos/2015%20contratos/GG%20018%202015.PDF"/>
    <hyperlink ref="L43" r:id="rId63" display="http://transparencia.dyndns.org:84/archivos/archivo_pdf.php?file=archivos/comunicacion%20social/f23b%20erogacion/proveedores/2015/2015%20mayra/60-63-67-71.pdf"/>
    <hyperlink ref="E44" r:id="rId64" display="http://transparencia.dyndns.org:84/archivos/archivo_pdf.php?file=archivos/comunicacion%20social/f23b%20erogacion/contratos/2015%20contratos/GG%20019%202015.PDF"/>
    <hyperlink ref="L44" r:id="rId65" display="http://transparencia.dyndns.org:84/archivos/archivo_pdf.php?file=archivos/comunicacion%20social/f23b%20erogacion/proveedores/2015/2015%20alberto/153-261-292-273.pdf"/>
    <hyperlink ref="E45" r:id="rId66" display="http://transparencia.dyndns.org:84/archivos/archivo_pdf.php?file=archivos/comunicacion%20social/f23b%20erogacion/contratos/2015%20contratos/GG%20020%202015.PDF"/>
    <hyperlink ref="L45" r:id="rId67" display="http://transparencia.dyndns.org:84/archivos/archivo_pdf.php?file=archivos/comunicacion%20social/f23b%20erogacion/proveedores/2015/2015%20miguel/98-101-111.pdf"/>
    <hyperlink ref="E46" r:id="rId68" display="http://transparencia.dyndns.org:84/archivos/archivo_pdf.php?file=archivos/comunicacion%20social/f23b%20erogacion/contratos/2015%20contratos/GG%20021%202015.PDF"/>
    <hyperlink ref="L46" r:id="rId69" display="http://transparencia.dyndns.org:84/archivos/archivo_pdf.php?file=archivos/comunicacion%20social/f23b%20erogacion/proveedores/2015/2015%20sergio/80.pdf"/>
    <hyperlink ref="E47" r:id="rId70" display="http://transparencia.dyndns.org:84/archivos/archivo_pdf.php?file=archivos/comunicacion%20social/f23b%20erogacion/contratos/2015%20contratos/GG%20022%202015.PDF"/>
    <hyperlink ref="L47" r:id="rId71" display="http://transparencia.dyndns.org:84/archivos/archivo_pdf.php?file=archivos/comunicacion%20social/f23b%20erogacion/proveedores/2015/2015%20carlos/23-25-26-30-29.pdf"/>
    <hyperlink ref="E48" r:id="rId72" display="http://transparencia.dyndns.org:84/archivos/archivo_pdf.php?file=archivos/comunicacion%20social/f23b%20erogacion/contratos/2015%20contratos/GG%20023%202015%20.PDF"/>
    <hyperlink ref="L48" r:id="rId73" display="http://transparencia.dyndns.org:84/archivos/archivo_pdf.php?file=archivos/comunicacion%20social/f23b%20erogacion/proveedores/2015/2015%20%20malourdes/48-50-52-915.pdf"/>
    <hyperlink ref="E49" r:id="rId74" display="http://transparencia.dyndns.org:84/archivos/archivo_pdf.php?file=archivos/comunicacion%20social/f23b%20erogacion/contratos/2015%20contratos/GG%20030%202015.PDF"/>
    <hyperlink ref="L49" r:id="rId75" display="http://transparencia.dyndns.org:84/archivos/archivo_pdf.php?file=archivos/comunicacion%20social/f23b%20erogacion/proveedores/2015/2015%20floresf/1228-1248-1277.pdf"/>
    <hyperlink ref="E50" r:id="rId76" display="http://transparencia.dyndns.org:84/archivos/archivo_pdf.php?file=archivos/comunicacion%20social/f23b%20erogacion/contratos/2015%20contratos/GG%20031%202015.PDF"/>
    <hyperlink ref="L50" r:id="rId77" display="http://transparencia.dyndns.org:84/archivos/archivo_pdf.php?file=archivos/comunicacion%20social/f23b%20erogacion/proveedores/2015/2015%20ezequiel/34-36-39-41.pdf"/>
    <hyperlink ref="E51" r:id="rId78" display="http://transparencia.dyndns.org:84/archivos/archivo_pdf.php?file=archivos/comunicacion%20social/f23b%20erogacion/contratos/2015%20contratos/GG%20032%202015.pdf"/>
    <hyperlink ref="L51" r:id="rId79" display="http://transparencia.dyndns.org:84/archivos/archivo_pdf.php?file=archivos/comunicacion%20social/f23b%20erogacion/proveedores/2015/2015%20pablo/36-38-43-44.pdf"/>
    <hyperlink ref="E52" r:id="rId80" display="http://transparencia.dyndns.org:84/archivos/archivo_pdf.php?file=archivos/comunicacion%20social/f23b%20erogacion/contratos/2015%20contratos/GG%20037%202015.PDF"/>
    <hyperlink ref="L52" r:id="rId81" display="http://transparencia.dyndns.org:84/archivos/archivo_pdf.php?file=archivos/comunicacion%20social/f23b%20erogacion/proveedores/2015/2015%20flores/284-303.pdf"/>
    <hyperlink ref="E53" r:id="rId82" display="http://transparencia.dyndns.org:84/archivos/archivo_pdf.php?file=archivos/comunicacion%20social/f23b%20erogacion/contratos/2015%20contratos/GG%20061%202015.PDF"/>
    <hyperlink ref="E54" r:id="rId83" display="http://transparencia.dyndns.org:84/archivos/archivo_pdf.php?file=archivos/comunicacion%20social/f23b%20erogacion/contratos/2015%20contratos/GG%20065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28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</row>
    <row r="3" customFormat="false" ht="15" hidden="false" customHeight="false" outlineLevel="0" collapsed="false">
      <c r="A3" s="16" t="s">
        <v>166</v>
      </c>
      <c r="B3" s="16" t="s">
        <v>167</v>
      </c>
      <c r="C3" s="16" t="s">
        <v>168</v>
      </c>
      <c r="D3" s="16" t="s">
        <v>169</v>
      </c>
      <c r="E3" s="16" t="s">
        <v>170</v>
      </c>
      <c r="F3" s="16" t="s">
        <v>171</v>
      </c>
      <c r="G3" s="16" t="s">
        <v>172</v>
      </c>
      <c r="H3" s="16" t="s">
        <v>173</v>
      </c>
      <c r="I3" s="16" t="s">
        <v>174</v>
      </c>
      <c r="J3" s="16" t="s">
        <v>175</v>
      </c>
    </row>
    <row r="4" customFormat="false" ht="12.75" hidden="false" customHeight="false" outlineLevel="0" collapsed="false">
      <c r="A4" s="1" t="n">
        <v>1</v>
      </c>
      <c r="B4" s="13"/>
      <c r="C4" s="1" t="s">
        <v>176</v>
      </c>
      <c r="D4" s="1" t="s">
        <v>177</v>
      </c>
      <c r="E4" s="1" t="s">
        <v>178</v>
      </c>
      <c r="F4" s="13" t="s">
        <v>179</v>
      </c>
      <c r="G4" s="17" t="s">
        <v>180</v>
      </c>
      <c r="H4" s="1" t="s">
        <v>181</v>
      </c>
      <c r="I4" s="13" t="s">
        <v>182</v>
      </c>
      <c r="J4" s="1" t="s">
        <v>183</v>
      </c>
    </row>
    <row r="5" customFormat="false" ht="12.75" hidden="false" customHeight="false" outlineLevel="0" collapsed="false">
      <c r="A5" s="1" t="n">
        <v>2</v>
      </c>
      <c r="B5" s="13"/>
      <c r="C5" s="1" t="s">
        <v>184</v>
      </c>
      <c r="D5" s="1" t="s">
        <v>185</v>
      </c>
      <c r="E5" s="1" t="s">
        <v>186</v>
      </c>
      <c r="F5" s="18" t="s">
        <v>187</v>
      </c>
      <c r="G5" s="1" t="s">
        <v>180</v>
      </c>
      <c r="H5" s="1" t="s">
        <v>181</v>
      </c>
      <c r="I5" s="1" t="s">
        <v>188</v>
      </c>
      <c r="J5" s="19" t="s">
        <v>189</v>
      </c>
    </row>
    <row r="6" customFormat="false" ht="12.75" hidden="false" customHeight="false" outlineLevel="0" collapsed="false">
      <c r="A6" s="1" t="n">
        <v>3</v>
      </c>
      <c r="C6" s="1" t="s">
        <v>190</v>
      </c>
      <c r="D6" s="1" t="s">
        <v>191</v>
      </c>
      <c r="E6" s="1" t="s">
        <v>192</v>
      </c>
      <c r="F6" s="18" t="s">
        <v>193</v>
      </c>
      <c r="G6" s="1" t="s">
        <v>180</v>
      </c>
      <c r="H6" s="1" t="s">
        <v>181</v>
      </c>
      <c r="I6" s="1" t="s">
        <v>188</v>
      </c>
      <c r="J6" s="1" t="s">
        <v>194</v>
      </c>
    </row>
    <row r="7" customFormat="false" ht="12.75" hidden="false" customHeight="false" outlineLevel="0" collapsed="false">
      <c r="A7" s="1" t="n">
        <v>4</v>
      </c>
      <c r="C7" s="1" t="s">
        <v>195</v>
      </c>
      <c r="D7" s="1" t="s">
        <v>196</v>
      </c>
      <c r="E7" s="1" t="s">
        <v>197</v>
      </c>
      <c r="F7" s="18" t="s">
        <v>198</v>
      </c>
      <c r="G7" s="1" t="s">
        <v>180</v>
      </c>
      <c r="H7" s="1" t="s">
        <v>181</v>
      </c>
      <c r="I7" s="13" t="s">
        <v>182</v>
      </c>
      <c r="J7" s="1" t="s">
        <v>199</v>
      </c>
    </row>
    <row r="8" customFormat="false" ht="12.75" hidden="false" customHeight="false" outlineLevel="0" collapsed="false">
      <c r="A8" s="1" t="n">
        <v>5</v>
      </c>
      <c r="C8" s="1" t="s">
        <v>200</v>
      </c>
      <c r="D8" s="1" t="s">
        <v>201</v>
      </c>
      <c r="E8" s="1" t="s">
        <v>191</v>
      </c>
      <c r="F8" s="18" t="s">
        <v>202</v>
      </c>
      <c r="G8" s="1" t="s">
        <v>180</v>
      </c>
      <c r="H8" s="1" t="s">
        <v>181</v>
      </c>
      <c r="I8" s="13" t="s">
        <v>182</v>
      </c>
      <c r="J8" s="1" t="s">
        <v>203</v>
      </c>
    </row>
    <row r="9" customFormat="false" ht="12.75" hidden="false" customHeight="false" outlineLevel="0" collapsed="false">
      <c r="A9" s="1" t="n">
        <v>6</v>
      </c>
      <c r="C9" s="1" t="s">
        <v>204</v>
      </c>
      <c r="D9" s="1" t="s">
        <v>197</v>
      </c>
      <c r="E9" s="1" t="s">
        <v>205</v>
      </c>
      <c r="F9" s="18" t="s">
        <v>206</v>
      </c>
      <c r="G9" s="1" t="s">
        <v>180</v>
      </c>
      <c r="H9" s="1" t="s">
        <v>181</v>
      </c>
      <c r="I9" s="13" t="s">
        <v>182</v>
      </c>
      <c r="J9" s="1" t="s">
        <v>207</v>
      </c>
    </row>
    <row r="10" customFormat="false" ht="12.75" hidden="false" customHeight="false" outlineLevel="0" collapsed="false">
      <c r="A10" s="1" t="n">
        <v>7</v>
      </c>
      <c r="C10" s="1" t="s">
        <v>208</v>
      </c>
      <c r="D10" s="1" t="s">
        <v>197</v>
      </c>
      <c r="E10" s="1" t="s">
        <v>191</v>
      </c>
      <c r="F10" s="18" t="s">
        <v>209</v>
      </c>
      <c r="G10" s="1" t="s">
        <v>180</v>
      </c>
      <c r="H10" s="1" t="s">
        <v>181</v>
      </c>
      <c r="I10" s="1" t="s">
        <v>182</v>
      </c>
      <c r="J10" s="1" t="s">
        <v>210</v>
      </c>
    </row>
    <row r="11" customFormat="false" ht="12.75" hidden="false" customHeight="false" outlineLevel="0" collapsed="false">
      <c r="A11" s="1" t="n">
        <v>8</v>
      </c>
      <c r="C11" s="1" t="s">
        <v>211</v>
      </c>
      <c r="D11" s="1" t="s">
        <v>212</v>
      </c>
      <c r="E11" s="1" t="s">
        <v>213</v>
      </c>
      <c r="F11" s="18" t="s">
        <v>214</v>
      </c>
      <c r="G11" s="1" t="s">
        <v>180</v>
      </c>
      <c r="H11" s="1" t="s">
        <v>181</v>
      </c>
      <c r="I11" s="1" t="s">
        <v>182</v>
      </c>
      <c r="J11" s="1" t="s">
        <v>215</v>
      </c>
    </row>
    <row r="12" customFormat="false" ht="12.75" hidden="false" customHeight="false" outlineLevel="0" collapsed="false">
      <c r="A12" s="1" t="n">
        <v>9</v>
      </c>
      <c r="C12" s="1" t="s">
        <v>216</v>
      </c>
      <c r="D12" s="1" t="s">
        <v>192</v>
      </c>
      <c r="E12" s="1" t="s">
        <v>191</v>
      </c>
      <c r="F12" s="18" t="s">
        <v>217</v>
      </c>
      <c r="G12" s="1" t="s">
        <v>180</v>
      </c>
      <c r="H12" s="1" t="s">
        <v>181</v>
      </c>
      <c r="I12" s="1" t="s">
        <v>218</v>
      </c>
      <c r="J12" s="1" t="s">
        <v>219</v>
      </c>
    </row>
    <row r="13" customFormat="false" ht="12.75" hidden="false" customHeight="false" outlineLevel="0" collapsed="false">
      <c r="A13" s="1" t="n">
        <v>10</v>
      </c>
      <c r="C13" s="1" t="s">
        <v>220</v>
      </c>
      <c r="D13" s="1" t="s">
        <v>221</v>
      </c>
      <c r="E13" s="1" t="s">
        <v>222</v>
      </c>
      <c r="F13" s="18" t="s">
        <v>223</v>
      </c>
      <c r="G13" s="1" t="s">
        <v>180</v>
      </c>
      <c r="H13" s="1" t="s">
        <v>181</v>
      </c>
      <c r="I13" s="1" t="s">
        <v>188</v>
      </c>
      <c r="J13" s="1" t="s">
        <v>224</v>
      </c>
    </row>
    <row r="14" customFormat="false" ht="12.75" hidden="false" customHeight="false" outlineLevel="0" collapsed="false">
      <c r="A14" s="1" t="n">
        <v>11</v>
      </c>
      <c r="C14" s="1" t="s">
        <v>225</v>
      </c>
      <c r="D14" s="1" t="s">
        <v>226</v>
      </c>
      <c r="E14" s="1" t="s">
        <v>227</v>
      </c>
      <c r="F14" s="18" t="s">
        <v>228</v>
      </c>
      <c r="G14" s="1" t="s">
        <v>180</v>
      </c>
      <c r="H14" s="1" t="s">
        <v>181</v>
      </c>
      <c r="I14" s="1" t="s">
        <v>182</v>
      </c>
      <c r="J14" s="1" t="s">
        <v>229</v>
      </c>
    </row>
    <row r="15" customFormat="false" ht="12.75" hidden="false" customHeight="false" outlineLevel="0" collapsed="false">
      <c r="A15" s="1" t="n">
        <v>12</v>
      </c>
      <c r="C15" s="1" t="s">
        <v>230</v>
      </c>
      <c r="D15" s="1" t="s">
        <v>205</v>
      </c>
      <c r="E15" s="1" t="s">
        <v>205</v>
      </c>
      <c r="F15" s="18" t="s">
        <v>231</v>
      </c>
      <c r="G15" s="1" t="s">
        <v>180</v>
      </c>
      <c r="H15" s="1" t="s">
        <v>181</v>
      </c>
      <c r="I15" s="1" t="s">
        <v>182</v>
      </c>
      <c r="J15" s="1" t="s">
        <v>232</v>
      </c>
    </row>
    <row r="16" customFormat="false" ht="12.75" hidden="false" customHeight="false" outlineLevel="0" collapsed="false">
      <c r="A16" s="1" t="n">
        <v>13</v>
      </c>
      <c r="B16" s="1" t="s">
        <v>233</v>
      </c>
      <c r="F16" s="18" t="s">
        <v>234</v>
      </c>
      <c r="G16" s="1" t="s">
        <v>180</v>
      </c>
      <c r="H16" s="1" t="s">
        <v>181</v>
      </c>
      <c r="I16" s="1" t="s">
        <v>235</v>
      </c>
      <c r="J16" s="1" t="s">
        <v>236</v>
      </c>
    </row>
    <row r="17" customFormat="false" ht="12.75" hidden="false" customHeight="false" outlineLevel="0" collapsed="false">
      <c r="A17" s="1" t="n">
        <v>14</v>
      </c>
      <c r="C17" s="1" t="s">
        <v>237</v>
      </c>
      <c r="D17" s="1" t="s">
        <v>238</v>
      </c>
      <c r="E17" s="1" t="s">
        <v>239</v>
      </c>
      <c r="F17" s="18" t="s">
        <v>240</v>
      </c>
      <c r="G17" s="1" t="s">
        <v>180</v>
      </c>
      <c r="H17" s="1" t="s">
        <v>181</v>
      </c>
      <c r="I17" s="13" t="s">
        <v>188</v>
      </c>
      <c r="J17" s="1" t="s">
        <v>241</v>
      </c>
    </row>
    <row r="18" customFormat="false" ht="12.75" hidden="false" customHeight="false" outlineLevel="0" collapsed="false">
      <c r="A18" s="1" t="n">
        <v>15</v>
      </c>
      <c r="C18" s="1" t="s">
        <v>242</v>
      </c>
      <c r="D18" s="1" t="s">
        <v>238</v>
      </c>
      <c r="E18" s="1" t="s">
        <v>239</v>
      </c>
      <c r="F18" s="18" t="s">
        <v>243</v>
      </c>
      <c r="G18" s="1" t="s">
        <v>180</v>
      </c>
      <c r="H18" s="1" t="s">
        <v>181</v>
      </c>
      <c r="I18" s="1" t="s">
        <v>188</v>
      </c>
      <c r="J18" s="1" t="s">
        <v>244</v>
      </c>
    </row>
    <row r="19" customFormat="false" ht="12.75" hidden="false" customHeight="false" outlineLevel="0" collapsed="false">
      <c r="A19" s="1" t="n">
        <v>16</v>
      </c>
      <c r="B19" s="1" t="s">
        <v>245</v>
      </c>
      <c r="F19" s="18" t="s">
        <v>246</v>
      </c>
      <c r="G19" s="1" t="s">
        <v>180</v>
      </c>
      <c r="H19" s="1" t="s">
        <v>181</v>
      </c>
      <c r="I19" s="1" t="s">
        <v>247</v>
      </c>
      <c r="J19" s="1" t="s">
        <v>248</v>
      </c>
    </row>
    <row r="20" customFormat="false" ht="12.75" hidden="false" customHeight="false" outlineLevel="0" collapsed="false">
      <c r="A20" s="1" t="n">
        <v>17</v>
      </c>
      <c r="B20" s="13"/>
      <c r="C20" s="1" t="s">
        <v>176</v>
      </c>
      <c r="D20" s="1" t="s">
        <v>177</v>
      </c>
      <c r="E20" s="1" t="s">
        <v>178</v>
      </c>
      <c r="F20" s="13" t="s">
        <v>179</v>
      </c>
      <c r="G20" s="17" t="s">
        <v>180</v>
      </c>
      <c r="H20" s="1" t="s">
        <v>181</v>
      </c>
      <c r="I20" s="13" t="s">
        <v>182</v>
      </c>
      <c r="J20" s="20" t="s">
        <v>183</v>
      </c>
    </row>
    <row r="21" customFormat="false" ht="12.75" hidden="false" customHeight="false" outlineLevel="0" collapsed="false">
      <c r="A21" s="1" t="n">
        <v>18</v>
      </c>
      <c r="B21" s="13"/>
      <c r="C21" s="1" t="s">
        <v>184</v>
      </c>
      <c r="D21" s="1" t="s">
        <v>185</v>
      </c>
      <c r="E21" s="1" t="s">
        <v>186</v>
      </c>
      <c r="F21" s="18" t="s">
        <v>187</v>
      </c>
      <c r="G21" s="1" t="s">
        <v>180</v>
      </c>
      <c r="H21" s="1" t="s">
        <v>181</v>
      </c>
      <c r="I21" s="1" t="s">
        <v>188</v>
      </c>
      <c r="J21" s="19" t="s">
        <v>189</v>
      </c>
    </row>
    <row r="22" customFormat="false" ht="12.75" hidden="false" customHeight="false" outlineLevel="0" collapsed="false">
      <c r="A22" s="1" t="n">
        <v>19</v>
      </c>
      <c r="C22" s="1" t="s">
        <v>190</v>
      </c>
      <c r="D22" s="1" t="s">
        <v>191</v>
      </c>
      <c r="E22" s="1" t="s">
        <v>192</v>
      </c>
      <c r="F22" s="18" t="s">
        <v>193</v>
      </c>
      <c r="G22" s="1" t="s">
        <v>180</v>
      </c>
      <c r="H22" s="1" t="s">
        <v>181</v>
      </c>
      <c r="I22" s="1" t="s">
        <v>188</v>
      </c>
      <c r="J22" s="1" t="s">
        <v>194</v>
      </c>
    </row>
    <row r="23" customFormat="false" ht="12.75" hidden="false" customHeight="false" outlineLevel="0" collapsed="false">
      <c r="A23" s="1" t="n">
        <v>20</v>
      </c>
      <c r="C23" s="1" t="s">
        <v>195</v>
      </c>
      <c r="D23" s="1" t="s">
        <v>196</v>
      </c>
      <c r="E23" s="1" t="s">
        <v>197</v>
      </c>
      <c r="F23" s="18" t="s">
        <v>198</v>
      </c>
      <c r="G23" s="1" t="s">
        <v>180</v>
      </c>
      <c r="H23" s="1" t="s">
        <v>181</v>
      </c>
      <c r="I23" s="13" t="s">
        <v>182</v>
      </c>
      <c r="J23" s="1" t="s">
        <v>199</v>
      </c>
    </row>
    <row r="24" customFormat="false" ht="12.75" hidden="false" customHeight="false" outlineLevel="0" collapsed="false">
      <c r="A24" s="1" t="n">
        <v>21</v>
      </c>
      <c r="C24" s="1" t="s">
        <v>200</v>
      </c>
      <c r="D24" s="1" t="s">
        <v>201</v>
      </c>
      <c r="E24" s="1" t="s">
        <v>191</v>
      </c>
      <c r="F24" s="18" t="s">
        <v>202</v>
      </c>
      <c r="G24" s="1" t="s">
        <v>180</v>
      </c>
      <c r="H24" s="1" t="s">
        <v>181</v>
      </c>
      <c r="I24" s="13" t="s">
        <v>182</v>
      </c>
      <c r="J24" s="1" t="s">
        <v>203</v>
      </c>
    </row>
    <row r="25" customFormat="false" ht="12.75" hidden="false" customHeight="false" outlineLevel="0" collapsed="false">
      <c r="A25" s="1" t="n">
        <v>22</v>
      </c>
      <c r="C25" s="1" t="s">
        <v>204</v>
      </c>
      <c r="D25" s="1" t="s">
        <v>197</v>
      </c>
      <c r="E25" s="1" t="s">
        <v>205</v>
      </c>
      <c r="F25" s="18" t="s">
        <v>206</v>
      </c>
      <c r="G25" s="1" t="s">
        <v>180</v>
      </c>
      <c r="H25" s="1" t="s">
        <v>181</v>
      </c>
      <c r="I25" s="13" t="s">
        <v>182</v>
      </c>
      <c r="J25" s="1" t="s">
        <v>207</v>
      </c>
    </row>
    <row r="26" customFormat="false" ht="12.75" hidden="false" customHeight="false" outlineLevel="0" collapsed="false">
      <c r="A26" s="1" t="n">
        <v>23</v>
      </c>
      <c r="C26" s="1" t="s">
        <v>208</v>
      </c>
      <c r="D26" s="1" t="s">
        <v>197</v>
      </c>
      <c r="E26" s="1" t="s">
        <v>191</v>
      </c>
      <c r="F26" s="18" t="s">
        <v>209</v>
      </c>
      <c r="G26" s="1" t="s">
        <v>180</v>
      </c>
      <c r="H26" s="1" t="s">
        <v>181</v>
      </c>
      <c r="I26" s="1" t="s">
        <v>182</v>
      </c>
      <c r="J26" s="1" t="s">
        <v>210</v>
      </c>
    </row>
    <row r="27" customFormat="false" ht="12.75" hidden="false" customHeight="false" outlineLevel="0" collapsed="false">
      <c r="A27" s="1" t="n">
        <v>24</v>
      </c>
      <c r="C27" s="1" t="s">
        <v>211</v>
      </c>
      <c r="D27" s="1" t="s">
        <v>212</v>
      </c>
      <c r="E27" s="1" t="s">
        <v>213</v>
      </c>
      <c r="F27" s="18" t="s">
        <v>214</v>
      </c>
      <c r="G27" s="1" t="s">
        <v>180</v>
      </c>
      <c r="H27" s="1" t="s">
        <v>181</v>
      </c>
      <c r="I27" s="1" t="s">
        <v>182</v>
      </c>
      <c r="J27" s="1" t="s">
        <v>215</v>
      </c>
    </row>
    <row r="28" customFormat="false" ht="12.75" hidden="false" customHeight="false" outlineLevel="0" collapsed="false">
      <c r="A28" s="1" t="n">
        <v>25</v>
      </c>
      <c r="C28" s="1" t="s">
        <v>216</v>
      </c>
      <c r="D28" s="1" t="s">
        <v>192</v>
      </c>
      <c r="E28" s="1" t="s">
        <v>191</v>
      </c>
      <c r="F28" s="18" t="s">
        <v>217</v>
      </c>
      <c r="G28" s="1" t="s">
        <v>180</v>
      </c>
      <c r="H28" s="1" t="s">
        <v>181</v>
      </c>
      <c r="I28" s="1" t="s">
        <v>218</v>
      </c>
      <c r="J28" s="1" t="s">
        <v>219</v>
      </c>
    </row>
    <row r="29" customFormat="false" ht="12.75" hidden="false" customHeight="false" outlineLevel="0" collapsed="false">
      <c r="A29" s="1" t="n">
        <v>26</v>
      </c>
      <c r="C29" s="1" t="s">
        <v>220</v>
      </c>
      <c r="D29" s="1" t="s">
        <v>221</v>
      </c>
      <c r="E29" s="1" t="s">
        <v>222</v>
      </c>
      <c r="F29" s="18" t="s">
        <v>223</v>
      </c>
      <c r="G29" s="1" t="s">
        <v>180</v>
      </c>
      <c r="H29" s="1" t="s">
        <v>181</v>
      </c>
      <c r="I29" s="1" t="s">
        <v>188</v>
      </c>
      <c r="J29" s="1" t="s">
        <v>224</v>
      </c>
    </row>
    <row r="30" customFormat="false" ht="12.75" hidden="false" customHeight="false" outlineLevel="0" collapsed="false">
      <c r="A30" s="1" t="n">
        <v>27</v>
      </c>
      <c r="C30" s="1" t="s">
        <v>225</v>
      </c>
      <c r="D30" s="1" t="s">
        <v>226</v>
      </c>
      <c r="E30" s="1" t="s">
        <v>227</v>
      </c>
      <c r="F30" s="18" t="s">
        <v>228</v>
      </c>
      <c r="G30" s="1" t="s">
        <v>180</v>
      </c>
      <c r="H30" s="1" t="s">
        <v>181</v>
      </c>
      <c r="I30" s="1" t="s">
        <v>182</v>
      </c>
      <c r="J30" s="1" t="s">
        <v>229</v>
      </c>
    </row>
    <row r="31" customFormat="false" ht="12.75" hidden="false" customHeight="false" outlineLevel="0" collapsed="false">
      <c r="A31" s="1" t="n">
        <v>28</v>
      </c>
      <c r="C31" s="1" t="s">
        <v>230</v>
      </c>
      <c r="D31" s="1" t="s">
        <v>205</v>
      </c>
      <c r="E31" s="1" t="s">
        <v>205</v>
      </c>
      <c r="F31" s="18" t="s">
        <v>231</v>
      </c>
      <c r="G31" s="1" t="s">
        <v>180</v>
      </c>
      <c r="H31" s="1" t="s">
        <v>181</v>
      </c>
      <c r="I31" s="1" t="s">
        <v>182</v>
      </c>
      <c r="J31" s="1" t="s">
        <v>232</v>
      </c>
    </row>
    <row r="32" customFormat="false" ht="12.75" hidden="false" customHeight="false" outlineLevel="0" collapsed="false">
      <c r="A32" s="1" t="n">
        <v>29</v>
      </c>
      <c r="B32" s="1" t="s">
        <v>233</v>
      </c>
      <c r="F32" s="18" t="s">
        <v>234</v>
      </c>
      <c r="G32" s="1" t="s">
        <v>180</v>
      </c>
      <c r="H32" s="1" t="s">
        <v>181</v>
      </c>
      <c r="I32" s="1" t="s">
        <v>235</v>
      </c>
      <c r="J32" s="1" t="s">
        <v>236</v>
      </c>
    </row>
    <row r="33" customFormat="false" ht="12.75" hidden="false" customHeight="false" outlineLevel="0" collapsed="false">
      <c r="A33" s="1" t="n">
        <v>30</v>
      </c>
      <c r="C33" s="1" t="s">
        <v>237</v>
      </c>
      <c r="D33" s="1" t="s">
        <v>238</v>
      </c>
      <c r="E33" s="1" t="s">
        <v>239</v>
      </c>
      <c r="F33" s="18" t="s">
        <v>240</v>
      </c>
      <c r="G33" s="1" t="s">
        <v>180</v>
      </c>
      <c r="H33" s="1" t="s">
        <v>181</v>
      </c>
      <c r="I33" s="13" t="s">
        <v>188</v>
      </c>
      <c r="J33" s="1" t="s">
        <v>241</v>
      </c>
    </row>
    <row r="34" customFormat="false" ht="12.75" hidden="false" customHeight="false" outlineLevel="0" collapsed="false">
      <c r="A34" s="1" t="n">
        <v>31</v>
      </c>
      <c r="C34" s="1" t="s">
        <v>242</v>
      </c>
      <c r="D34" s="1" t="s">
        <v>238</v>
      </c>
      <c r="E34" s="1" t="s">
        <v>239</v>
      </c>
      <c r="F34" s="18" t="s">
        <v>243</v>
      </c>
      <c r="G34" s="1" t="s">
        <v>180</v>
      </c>
      <c r="H34" s="1" t="s">
        <v>181</v>
      </c>
      <c r="I34" s="1" t="s">
        <v>188</v>
      </c>
      <c r="J34" s="1" t="s">
        <v>244</v>
      </c>
    </row>
    <row r="35" customFormat="false" ht="12.75" hidden="false" customHeight="false" outlineLevel="0" collapsed="false">
      <c r="A35" s="1" t="n">
        <v>32</v>
      </c>
      <c r="B35" s="1" t="s">
        <v>245</v>
      </c>
      <c r="F35" s="18" t="s">
        <v>246</v>
      </c>
      <c r="G35" s="1" t="s">
        <v>180</v>
      </c>
      <c r="H35" s="1" t="s">
        <v>181</v>
      </c>
      <c r="I35" s="1" t="s">
        <v>247</v>
      </c>
      <c r="J35" s="1" t="s">
        <v>248</v>
      </c>
    </row>
    <row r="36" customFormat="false" ht="12.75" hidden="false" customHeight="false" outlineLevel="0" collapsed="false">
      <c r="A36" s="1" t="n">
        <v>33</v>
      </c>
      <c r="B36" s="1" t="s">
        <v>249</v>
      </c>
      <c r="F36" s="18" t="s">
        <v>250</v>
      </c>
      <c r="G36" s="1" t="s">
        <v>180</v>
      </c>
      <c r="H36" s="1" t="s">
        <v>181</v>
      </c>
      <c r="I36" s="1" t="s">
        <v>247</v>
      </c>
      <c r="J36" s="1" t="s">
        <v>251</v>
      </c>
    </row>
    <row r="37" customFormat="false" ht="12.75" hidden="false" customHeight="false" outlineLevel="0" collapsed="false">
      <c r="A37" s="1" t="n">
        <v>34</v>
      </c>
      <c r="B37" s="13"/>
      <c r="C37" s="1" t="s">
        <v>176</v>
      </c>
      <c r="D37" s="1" t="s">
        <v>177</v>
      </c>
      <c r="E37" s="1" t="s">
        <v>178</v>
      </c>
      <c r="F37" s="13" t="s">
        <v>179</v>
      </c>
      <c r="G37" s="17" t="s">
        <v>180</v>
      </c>
      <c r="H37" s="1" t="s">
        <v>181</v>
      </c>
      <c r="I37" s="13" t="s">
        <v>182</v>
      </c>
      <c r="J37" s="20" t="s">
        <v>183</v>
      </c>
    </row>
    <row r="38" customFormat="false" ht="12.75" hidden="false" customHeight="false" outlineLevel="0" collapsed="false">
      <c r="A38" s="1" t="n">
        <v>35</v>
      </c>
      <c r="B38" s="13"/>
      <c r="C38" s="1" t="s">
        <v>184</v>
      </c>
      <c r="D38" s="1" t="s">
        <v>185</v>
      </c>
      <c r="E38" s="1" t="s">
        <v>186</v>
      </c>
      <c r="F38" s="18" t="s">
        <v>187</v>
      </c>
      <c r="G38" s="1" t="s">
        <v>180</v>
      </c>
      <c r="H38" s="1" t="s">
        <v>181</v>
      </c>
      <c r="I38" s="1" t="s">
        <v>188</v>
      </c>
      <c r="J38" s="19" t="s">
        <v>189</v>
      </c>
    </row>
    <row r="39" customFormat="false" ht="12.75" hidden="false" customHeight="false" outlineLevel="0" collapsed="false">
      <c r="A39" s="1" t="n">
        <v>36</v>
      </c>
      <c r="C39" s="1" t="s">
        <v>190</v>
      </c>
      <c r="D39" s="1" t="s">
        <v>191</v>
      </c>
      <c r="E39" s="1" t="s">
        <v>192</v>
      </c>
      <c r="F39" s="18" t="s">
        <v>193</v>
      </c>
      <c r="G39" s="1" t="s">
        <v>180</v>
      </c>
      <c r="H39" s="1" t="s">
        <v>181</v>
      </c>
      <c r="I39" s="1" t="s">
        <v>188</v>
      </c>
      <c r="J39" s="1" t="s">
        <v>194</v>
      </c>
    </row>
    <row r="40" customFormat="false" ht="12.75" hidden="false" customHeight="false" outlineLevel="0" collapsed="false">
      <c r="A40" s="1" t="n">
        <v>37</v>
      </c>
      <c r="C40" s="1" t="s">
        <v>195</v>
      </c>
      <c r="D40" s="1" t="s">
        <v>196</v>
      </c>
      <c r="E40" s="1" t="s">
        <v>197</v>
      </c>
      <c r="F40" s="18" t="s">
        <v>198</v>
      </c>
      <c r="G40" s="1" t="s">
        <v>180</v>
      </c>
      <c r="H40" s="1" t="s">
        <v>181</v>
      </c>
      <c r="I40" s="13" t="s">
        <v>182</v>
      </c>
      <c r="J40" s="1" t="s">
        <v>199</v>
      </c>
    </row>
    <row r="41" customFormat="false" ht="12.75" hidden="false" customHeight="false" outlineLevel="0" collapsed="false">
      <c r="A41" s="1" t="n">
        <v>38</v>
      </c>
      <c r="C41" s="1" t="s">
        <v>200</v>
      </c>
      <c r="D41" s="1" t="s">
        <v>201</v>
      </c>
      <c r="E41" s="1" t="s">
        <v>191</v>
      </c>
      <c r="F41" s="18" t="s">
        <v>202</v>
      </c>
      <c r="G41" s="1" t="s">
        <v>180</v>
      </c>
      <c r="H41" s="1" t="s">
        <v>181</v>
      </c>
      <c r="I41" s="13" t="s">
        <v>182</v>
      </c>
      <c r="J41" s="1" t="s">
        <v>203</v>
      </c>
    </row>
    <row r="42" customFormat="false" ht="12.75" hidden="false" customHeight="false" outlineLevel="0" collapsed="false">
      <c r="A42" s="1" t="n">
        <v>39</v>
      </c>
      <c r="C42" s="1" t="s">
        <v>204</v>
      </c>
      <c r="D42" s="1" t="s">
        <v>197</v>
      </c>
      <c r="E42" s="1" t="s">
        <v>205</v>
      </c>
      <c r="F42" s="18" t="s">
        <v>206</v>
      </c>
      <c r="G42" s="1" t="s">
        <v>180</v>
      </c>
      <c r="H42" s="1" t="s">
        <v>181</v>
      </c>
      <c r="I42" s="13" t="s">
        <v>182</v>
      </c>
      <c r="J42" s="1" t="s">
        <v>207</v>
      </c>
    </row>
    <row r="43" customFormat="false" ht="12.75" hidden="false" customHeight="false" outlineLevel="0" collapsed="false">
      <c r="A43" s="1" t="n">
        <v>40</v>
      </c>
      <c r="C43" s="1" t="s">
        <v>208</v>
      </c>
      <c r="D43" s="1" t="s">
        <v>197</v>
      </c>
      <c r="E43" s="1" t="s">
        <v>191</v>
      </c>
      <c r="F43" s="18" t="s">
        <v>209</v>
      </c>
      <c r="G43" s="1" t="s">
        <v>180</v>
      </c>
      <c r="H43" s="1" t="s">
        <v>181</v>
      </c>
      <c r="I43" s="1" t="s">
        <v>182</v>
      </c>
      <c r="J43" s="1" t="s">
        <v>210</v>
      </c>
    </row>
    <row r="44" customFormat="false" ht="12.75" hidden="false" customHeight="false" outlineLevel="0" collapsed="false">
      <c r="A44" s="1" t="n">
        <v>41</v>
      </c>
      <c r="C44" s="1" t="s">
        <v>211</v>
      </c>
      <c r="D44" s="1" t="s">
        <v>212</v>
      </c>
      <c r="E44" s="1" t="s">
        <v>213</v>
      </c>
      <c r="F44" s="18" t="s">
        <v>214</v>
      </c>
      <c r="G44" s="1" t="s">
        <v>180</v>
      </c>
      <c r="H44" s="1" t="s">
        <v>181</v>
      </c>
      <c r="I44" s="1" t="s">
        <v>182</v>
      </c>
      <c r="J44" s="1" t="s">
        <v>215</v>
      </c>
    </row>
    <row r="45" customFormat="false" ht="12.75" hidden="false" customHeight="false" outlineLevel="0" collapsed="false">
      <c r="A45" s="1" t="n">
        <v>42</v>
      </c>
      <c r="C45" s="1" t="s">
        <v>216</v>
      </c>
      <c r="D45" s="1" t="s">
        <v>192</v>
      </c>
      <c r="E45" s="1" t="s">
        <v>191</v>
      </c>
      <c r="F45" s="18" t="s">
        <v>217</v>
      </c>
      <c r="G45" s="1" t="s">
        <v>180</v>
      </c>
      <c r="H45" s="1" t="s">
        <v>181</v>
      </c>
      <c r="I45" s="1" t="s">
        <v>218</v>
      </c>
      <c r="J45" s="1" t="s">
        <v>219</v>
      </c>
    </row>
    <row r="46" customFormat="false" ht="12.75" hidden="false" customHeight="false" outlineLevel="0" collapsed="false">
      <c r="A46" s="1" t="n">
        <v>43</v>
      </c>
      <c r="C46" s="1" t="s">
        <v>220</v>
      </c>
      <c r="D46" s="1" t="s">
        <v>221</v>
      </c>
      <c r="E46" s="1" t="s">
        <v>222</v>
      </c>
      <c r="F46" s="18" t="s">
        <v>223</v>
      </c>
      <c r="G46" s="1" t="s">
        <v>180</v>
      </c>
      <c r="H46" s="1" t="s">
        <v>181</v>
      </c>
      <c r="I46" s="1" t="s">
        <v>188</v>
      </c>
      <c r="J46" s="1" t="s">
        <v>224</v>
      </c>
    </row>
    <row r="47" customFormat="false" ht="12.75" hidden="false" customHeight="false" outlineLevel="0" collapsed="false">
      <c r="A47" s="1" t="n">
        <v>44</v>
      </c>
      <c r="C47" s="1" t="s">
        <v>225</v>
      </c>
      <c r="D47" s="1" t="s">
        <v>226</v>
      </c>
      <c r="E47" s="1" t="s">
        <v>227</v>
      </c>
      <c r="F47" s="18" t="s">
        <v>228</v>
      </c>
      <c r="G47" s="1" t="s">
        <v>180</v>
      </c>
      <c r="H47" s="1" t="s">
        <v>181</v>
      </c>
      <c r="I47" s="1" t="s">
        <v>182</v>
      </c>
      <c r="J47" s="1" t="s">
        <v>229</v>
      </c>
    </row>
    <row r="48" customFormat="false" ht="12.75" hidden="false" customHeight="false" outlineLevel="0" collapsed="false">
      <c r="A48" s="1" t="n">
        <v>45</v>
      </c>
      <c r="C48" s="1" t="s">
        <v>230</v>
      </c>
      <c r="D48" s="1" t="s">
        <v>205</v>
      </c>
      <c r="E48" s="1" t="s">
        <v>205</v>
      </c>
      <c r="F48" s="18" t="s">
        <v>231</v>
      </c>
      <c r="G48" s="1" t="s">
        <v>180</v>
      </c>
      <c r="H48" s="1" t="s">
        <v>181</v>
      </c>
      <c r="I48" s="1" t="s">
        <v>182</v>
      </c>
      <c r="J48" s="1" t="s">
        <v>232</v>
      </c>
    </row>
    <row r="49" customFormat="false" ht="12.75" hidden="false" customHeight="false" outlineLevel="0" collapsed="false">
      <c r="A49" s="1" t="n">
        <v>46</v>
      </c>
      <c r="B49" s="1" t="s">
        <v>233</v>
      </c>
      <c r="F49" s="18" t="s">
        <v>234</v>
      </c>
      <c r="G49" s="1" t="s">
        <v>180</v>
      </c>
      <c r="H49" s="1" t="s">
        <v>181</v>
      </c>
      <c r="I49" s="1" t="s">
        <v>235</v>
      </c>
      <c r="J49" s="1" t="s">
        <v>236</v>
      </c>
    </row>
    <row r="50" customFormat="false" ht="12.75" hidden="false" customHeight="false" outlineLevel="0" collapsed="false">
      <c r="A50" s="1" t="n">
        <v>47</v>
      </c>
      <c r="C50" s="1" t="s">
        <v>237</v>
      </c>
      <c r="D50" s="1" t="s">
        <v>238</v>
      </c>
      <c r="E50" s="1" t="s">
        <v>239</v>
      </c>
      <c r="F50" s="18" t="s">
        <v>240</v>
      </c>
      <c r="G50" s="1" t="s">
        <v>180</v>
      </c>
      <c r="H50" s="1" t="s">
        <v>181</v>
      </c>
      <c r="I50" s="13" t="s">
        <v>188</v>
      </c>
      <c r="J50" s="1" t="s">
        <v>241</v>
      </c>
    </row>
    <row r="51" customFormat="false" ht="12.75" hidden="false" customHeight="false" outlineLevel="0" collapsed="false">
      <c r="A51" s="1" t="n">
        <v>48</v>
      </c>
      <c r="C51" s="1" t="s">
        <v>242</v>
      </c>
      <c r="D51" s="1" t="s">
        <v>238</v>
      </c>
      <c r="E51" s="1" t="s">
        <v>239</v>
      </c>
      <c r="F51" s="18" t="s">
        <v>243</v>
      </c>
      <c r="G51" s="1" t="s">
        <v>180</v>
      </c>
      <c r="H51" s="1" t="s">
        <v>181</v>
      </c>
      <c r="I51" s="1" t="s">
        <v>188</v>
      </c>
      <c r="J51" s="1" t="s">
        <v>244</v>
      </c>
    </row>
    <row r="52" customFormat="false" ht="12.75" hidden="false" customHeight="false" outlineLevel="0" collapsed="false">
      <c r="A52" s="1" t="n">
        <v>49</v>
      </c>
      <c r="B52" s="1" t="s">
        <v>245</v>
      </c>
      <c r="F52" s="18" t="s">
        <v>246</v>
      </c>
      <c r="G52" s="1" t="s">
        <v>180</v>
      </c>
      <c r="H52" s="1" t="s">
        <v>181</v>
      </c>
      <c r="I52" s="1" t="s">
        <v>247</v>
      </c>
      <c r="J52" s="1" t="s">
        <v>248</v>
      </c>
    </row>
    <row r="53" customFormat="false" ht="12.75" hidden="false" customHeight="false" outlineLevel="0" collapsed="false">
      <c r="A53" s="1" t="n">
        <v>50</v>
      </c>
      <c r="B53" s="1" t="s">
        <v>249</v>
      </c>
      <c r="F53" s="18" t="s">
        <v>250</v>
      </c>
      <c r="G53" s="1" t="s">
        <v>180</v>
      </c>
      <c r="H53" s="1" t="s">
        <v>181</v>
      </c>
      <c r="I53" s="1" t="s">
        <v>247</v>
      </c>
      <c r="J53" s="1" t="s">
        <v>251</v>
      </c>
    </row>
    <row r="54" customFormat="false" ht="12.75" hidden="false" customHeight="false" outlineLevel="0" collapsed="false">
      <c r="A54" s="1" t="n">
        <v>51</v>
      </c>
      <c r="B54" s="13" t="s">
        <v>252</v>
      </c>
      <c r="F54" s="18" t="s">
        <v>253</v>
      </c>
      <c r="G54" s="13" t="s">
        <v>180</v>
      </c>
      <c r="H54" s="13" t="s">
        <v>181</v>
      </c>
      <c r="I54" s="13" t="s">
        <v>254</v>
      </c>
      <c r="J54" s="13" t="s">
        <v>255</v>
      </c>
    </row>
  </sheetData>
  <dataValidations count="1">
    <dataValidation allowBlank="true" errorStyle="stop" operator="between" showDropDown="false" showErrorMessage="true" showInputMessage="false" sqref="G4 G20 G37" type="list">
      <formula1>hidden_Tabla_2367711</formula1>
      <formula2>0</formula2>
    </dataValidation>
  </dataValidations>
  <hyperlinks>
    <hyperlink ref="J20" r:id="rId1" display="NOTICIASPC"/>
    <hyperlink ref="J37" r:id="rId2" display="NOTICIAS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8:27:09Z</dcterms:created>
  <dc:creator>CONTRALORIA02</dc:creator>
  <dc:description/>
  <dc:language>en-US</dc:language>
  <cp:lastModifiedBy>User</cp:lastModifiedBy>
  <dcterms:modified xsi:type="dcterms:W3CDTF">2017-05-12T17:35:02Z</dcterms:modified>
  <cp:revision>0</cp:revision>
  <dc:subject/>
  <dc:title/>
</cp:coreProperties>
</file>