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6800" sheetId="5" state="visible" r:id="rId6"/>
    <sheet name="hidden_Tabla_2368001" sheetId="6" state="visible" r:id="rId7"/>
    <sheet name="Tabla 23680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68001" vbProcedure="false">hidden_Tabla_23680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3600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2017 Utilización de los T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781</t>
  </si>
  <si>
    <t xml:space="preserve">236786</t>
  </si>
  <si>
    <t xml:space="preserve">236785</t>
  </si>
  <si>
    <t xml:space="preserve">236798</t>
  </si>
  <si>
    <t xml:space="preserve">236799</t>
  </si>
  <si>
    <t xml:space="preserve">236787</t>
  </si>
  <si>
    <t xml:space="preserve">236791</t>
  </si>
  <si>
    <t xml:space="preserve">236788</t>
  </si>
  <si>
    <t xml:space="preserve">236789</t>
  </si>
  <si>
    <t xml:space="preserve">236797</t>
  </si>
  <si>
    <t xml:space="preserve">236790</t>
  </si>
  <si>
    <t xml:space="preserve">236800</t>
  </si>
  <si>
    <t xml:space="preserve">236801</t>
  </si>
  <si>
    <t xml:space="preserve">236782</t>
  </si>
  <si>
    <t xml:space="preserve">236783</t>
  </si>
  <si>
    <t xml:space="preserve">236792</t>
  </si>
  <si>
    <t xml:space="preserve">236793</t>
  </si>
  <si>
    <t xml:space="preserve">236795</t>
  </si>
  <si>
    <t xml:space="preserve">236796</t>
  </si>
  <si>
    <t xml:space="preserve">236780</t>
  </si>
  <si>
    <t xml:space="preserve">236794</t>
  </si>
  <si>
    <t xml:space="preserve">236784</t>
  </si>
  <si>
    <t xml:space="preserve">236802</t>
  </si>
  <si>
    <t xml:space="preserve">236803</t>
  </si>
  <si>
    <t xml:space="preserve">23680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NTE ESTE ORGANISMO NO UTILIZA TIEMPOS OFICIALES EN LOS MEDIOS DE COMUNICACIÓN</t>
  </si>
  <si>
    <t xml:space="preserve">SEGUNDO TRIMESTRE</t>
  </si>
  <si>
    <t xml:space="preserve">TERCER TRIMESTRE</t>
  </si>
  <si>
    <t xml:space="preserve">ACTUALMENTE ESTE ORGANISMO NO UTILIZA TIEMPOS OFICIALES EN LOS MEDIOS DE COMUNICACIÓN. (INFORMACIÓN VIGENTE)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951</t>
  </si>
  <si>
    <t xml:space="preserve">29952</t>
  </si>
  <si>
    <t xml:space="preserve">2995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11" activeCellId="0" sqref="A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77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77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33.66"/>
    <col collapsed="false" customWidth="false" hidden="false" outlineLevel="0" max="257" min="2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2.8" hidden="false" customHeight="false" outlineLevel="0" collapsed="false">
      <c r="A8" s="1" t="n">
        <v>2017</v>
      </c>
      <c r="B8" s="1" t="s">
        <v>66</v>
      </c>
      <c r="U8" s="5" t="n">
        <v>42842</v>
      </c>
      <c r="V8" s="1" t="s">
        <v>67</v>
      </c>
      <c r="W8" s="1" t="n">
        <v>2017</v>
      </c>
      <c r="X8" s="5" t="n">
        <v>42842</v>
      </c>
      <c r="Y8" s="6" t="s">
        <v>68</v>
      </c>
    </row>
    <row r="9" customFormat="false" ht="52.8" hidden="false" customHeight="false" outlineLevel="0" collapsed="false">
      <c r="A9" s="1" t="n">
        <v>2017</v>
      </c>
      <c r="B9" s="1" t="s">
        <v>69</v>
      </c>
      <c r="U9" s="5" t="n">
        <v>42933</v>
      </c>
      <c r="V9" s="1" t="s">
        <v>67</v>
      </c>
      <c r="W9" s="1" t="n">
        <v>2017</v>
      </c>
      <c r="X9" s="5" t="n">
        <v>42842</v>
      </c>
      <c r="Y9" s="6" t="s">
        <v>68</v>
      </c>
    </row>
    <row r="10" customFormat="false" ht="66" hidden="false" customHeight="false" outlineLevel="0" collapsed="false">
      <c r="A10" s="1" t="n">
        <v>2017</v>
      </c>
      <c r="B10" s="1" t="s">
        <v>70</v>
      </c>
      <c r="U10" s="5" t="n">
        <v>43027</v>
      </c>
      <c r="V10" s="1" t="s">
        <v>67</v>
      </c>
      <c r="W10" s="1" t="n">
        <v>2017</v>
      </c>
      <c r="X10" s="5" t="n">
        <v>42842</v>
      </c>
      <c r="Y10" s="6" t="s">
        <v>71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0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78</v>
      </c>
    </row>
    <row r="4" customFormat="false" ht="13.2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5.43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3.8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</sheetData>
  <dataValidations count="1">
    <dataValidation allowBlank="true" errorStyle="stop" operator="between" showDropDown="false" showErrorMessage="true" showInputMessage="false" sqref="B4" type="list">
      <formula1>hidden_Tabla_2368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3.8" hidden="false" customHeight="false" outlineLevel="0" collapsed="false">
      <c r="A3" s="7" t="s">
        <v>85</v>
      </c>
      <c r="B3" s="7" t="s">
        <v>96</v>
      </c>
      <c r="C3" s="7" t="s">
        <v>97</v>
      </c>
      <c r="D3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30Z</dcterms:created>
  <dc:creator>CONTRALORIA02</dc:creator>
  <dc:description/>
  <dc:language>en-US</dc:language>
  <cp:lastModifiedBy>Usuario</cp:lastModifiedBy>
  <dcterms:modified xsi:type="dcterms:W3CDTF">2017-11-06T17:21:37Z</dcterms:modified>
  <cp:revision>0</cp:revision>
  <dc:subject/>
  <dc:title/>
</cp:coreProperties>
</file>