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92">
  <si>
    <t xml:space="preserve">36006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2017 Indic. obj/result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6897</t>
  </si>
  <si>
    <t xml:space="preserve">236879</t>
  </si>
  <si>
    <t xml:space="preserve">236890</t>
  </si>
  <si>
    <t xml:space="preserve">236880</t>
  </si>
  <si>
    <t xml:space="preserve">236881</t>
  </si>
  <si>
    <t xml:space="preserve">236886</t>
  </si>
  <si>
    <t xml:space="preserve">236887</t>
  </si>
  <si>
    <t xml:space="preserve">236888</t>
  </si>
  <si>
    <t xml:space="preserve">236882</t>
  </si>
  <si>
    <t xml:space="preserve">236883</t>
  </si>
  <si>
    <t xml:space="preserve">236884</t>
  </si>
  <si>
    <t xml:space="preserve">236898</t>
  </si>
  <si>
    <t xml:space="preserve">236896</t>
  </si>
  <si>
    <t xml:space="preserve">236899</t>
  </si>
  <si>
    <t xml:space="preserve">236892</t>
  </si>
  <si>
    <t xml:space="preserve">236889</t>
  </si>
  <si>
    <t xml:space="preserve">236891</t>
  </si>
  <si>
    <t xml:space="preserve">236885</t>
  </si>
  <si>
    <t xml:space="preserve">236893</t>
  </si>
  <si>
    <t xml:space="preserve">236894</t>
  </si>
  <si>
    <t xml:space="preserve">236895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Control Presupuestal</t>
  </si>
  <si>
    <t xml:space="preserve">En este ejercicio no contamos con INDICADORES DE OBJETIVOS Y RESULTADOS.</t>
  </si>
  <si>
    <t xml:space="preserve">Aún no contamos en este ejercicio con INDICADORES DE OBJETIVOS Y RESULTADOS.</t>
  </si>
  <si>
    <t xml:space="preserve">Programa de Desarrollo Integral</t>
  </si>
  <si>
    <t xml:space="preserve">Aumento de la Cobertura de Agua y Drenaje</t>
  </si>
  <si>
    <t xml:space="preserve">Cobertura de agua potable</t>
  </si>
  <si>
    <t xml:space="preserve">Eficiencia</t>
  </si>
  <si>
    <t xml:space="preserve">Evalua la cobertura del servicio del agua que se tiene en una población determinada</t>
  </si>
  <si>
    <t xml:space="preserve">(Población / Pob Cobertura )*100%</t>
  </si>
  <si>
    <t xml:space="preserve">%</t>
  </si>
  <si>
    <t xml:space="preserve">Anual</t>
  </si>
  <si>
    <t xml:space="preserve">Ascendente</t>
  </si>
  <si>
    <t xml:space="preserve">CEAT</t>
  </si>
  <si>
    <t xml:space="preserve">Coordinación de Evaluación y Seguimiento</t>
  </si>
  <si>
    <t xml:space="preserve">Se monitorean los datos para identificar desviaciones o inclumplimiento al termino del ejercicio</t>
  </si>
  <si>
    <t xml:space="preserve">Cobertura de alcantarillado</t>
  </si>
  <si>
    <t xml:space="preserve">Evalua la cobertura del servicio de alcantarillado en una población determinada</t>
  </si>
  <si>
    <t xml:space="preserve">(Tomas conectadas /  (Total de tomas activas registradas / Cobertura de Agua Potable)) x 100%c</t>
  </si>
  <si>
    <t xml:space="preserve">Cobertura de tratamiento</t>
  </si>
  <si>
    <t xml:space="preserve">Evalua la capacidad del organismo que tiene para el tratamiento de aguas residuales</t>
  </si>
  <si>
    <t xml:space="preserve">(MIN(Cobertura de alcantarillado;Volumen anual tratado (m3)/('Total de Volumén anual facturado*0,8/(1-(1-Eficiencia Fisica)*Pérdidas Comerciales respecto al total de pérdidas)));0)</t>
  </si>
  <si>
    <t xml:space="preserve">Eficiencia global</t>
  </si>
  <si>
    <t xml:space="preserve">Se calcula la eficiencia global del sistema de agua potable existente.</t>
  </si>
  <si>
    <t xml:space="preserve">(Eficiencia Comercial * Eficiencia Física) </t>
  </si>
  <si>
    <t xml:space="preserve">Capacidad instalada de tratamiento  de aguas residuales (lps)</t>
  </si>
  <si>
    <t xml:space="preserve">Eficacia</t>
  </si>
  <si>
    <t xml:space="preserve">Evalua la capacidad global instalada en litros por segundo que tiene el organismo para tratar aguas residuales</t>
  </si>
  <si>
    <t xml:space="preserve">Suma de la capacidad instalada de todas las plantas</t>
  </si>
  <si>
    <t xml:space="preserve">lps</t>
  </si>
  <si>
    <t xml:space="preserve">% de Cumplimiento de calidad bacteriológica de agua potable</t>
  </si>
  <si>
    <t xml:space="preserve">Calidad</t>
  </si>
  <si>
    <t xml:space="preserve">Es el porcentaje de cumplimiento en la calidad del agua según las normas</t>
  </si>
  <si>
    <t xml:space="preserve">Muestras bacteriológicas con cumplimiento de normatividad / Muestras totales bacteriológicas analizadas)</t>
  </si>
  <si>
    <t xml:space="preserve">Eficiencia (-Costos operativos +Ingresos)</t>
  </si>
  <si>
    <t xml:space="preserve">Incidencia de la energía eléctrica</t>
  </si>
  <si>
    <t xml:space="preserve">Relación que representa el gasto del consumo electrico en referencia a los gastos de operación del organismo</t>
  </si>
  <si>
    <t xml:space="preserve">Gastos de energía eléctrica / Gastos Operacionales x 100</t>
  </si>
  <si>
    <t xml:space="preserve">Descendente</t>
  </si>
  <si>
    <t xml:space="preserve">Gasto unitario de la energía eléctrica ($/kWh)</t>
  </si>
  <si>
    <t xml:space="preserve">Es el costo por unidad de KWH que paga el organismo</t>
  </si>
  <si>
    <t xml:space="preserve">Gastos de energía eléctrica / 12 x Total de Consumo Electrico KWH</t>
  </si>
  <si>
    <t xml:space="preserve">$</t>
  </si>
  <si>
    <t xml:space="preserve">Gasto de EE por metro cúbico producido ($/m3)</t>
  </si>
  <si>
    <t xml:space="preserve">Es el costo electrico por m3 de agua producido por el organismo</t>
  </si>
  <si>
    <t xml:space="preserve">Gastos de energía eléctrica / Volumen producido</t>
  </si>
  <si>
    <t xml:space="preserve">Indicador energético (kWh/m3 producido)</t>
  </si>
  <si>
    <t xml:space="preserve">Es el uso de KWHs por m3 de agua producido por el organismo</t>
  </si>
  <si>
    <t xml:space="preserve">Total de Consumo Electrico KWH / Volumen producido</t>
  </si>
  <si>
    <t xml:space="preserve">Kwh</t>
  </si>
  <si>
    <t xml:space="preserve">Porcentaje de Consumo en Punta (promedio)</t>
  </si>
  <si>
    <t xml:space="preserve">Es la relación del consumo en punta con referencia al consumo total</t>
  </si>
  <si>
    <t xml:space="preserve">(Consumo en Punta (KWH) / Consumo total (KWH)) x 100</t>
  </si>
  <si>
    <t xml:space="preserve">Factor de Carga</t>
  </si>
  <si>
    <t xml:space="preserve">Es la relación entre el consumo durante un periodo de tiempo determinado y el consumo que habría resultado de la utilización contínua de la potencia máxima contratada durante ese período.</t>
  </si>
  <si>
    <t xml:space="preserve">Energía consumida / Carga máxima registrada</t>
  </si>
  <si>
    <t xml:space="preserve">Factor de Potencia</t>
  </si>
  <si>
    <t xml:space="preserve">Es la cantidad de energía que se ha convertido en trabajo.</t>
  </si>
  <si>
    <t xml:space="preserve">Energía consumida / Potencia máxima registrada</t>
  </si>
  <si>
    <t xml:space="preserve">#</t>
  </si>
  <si>
    <t xml:space="preserve">Incremento de la productividad del personal.</t>
  </si>
  <si>
    <t xml:space="preserve">Indice laboral (empleados /1000 tomas)</t>
  </si>
  <si>
    <t xml:space="preserve">Relación del número de empleados por cada mil toma del organismo</t>
  </si>
  <si>
    <t xml:space="preserve">(Empleados /1000 tomas)</t>
  </si>
  <si>
    <t xml:space="preserve">Sueldo mensual promedio por empleado ($/empleado/mes)</t>
  </si>
  <si>
    <t xml:space="preserve">Es la cantidad promedio que se le paga al empleado del organismo</t>
  </si>
  <si>
    <t xml:space="preserve">(Ga$tos en remuneraciones/empleado/mes)</t>
  </si>
  <si>
    <t xml:space="preserve">Recaudación mensual promedio por empleado ($/empleado/mes)</t>
  </si>
  <si>
    <t xml:space="preserve">Recaudación promedio por cada empleado del organismo</t>
  </si>
  <si>
    <t xml:space="preserve">(Recaudación $/empleado/mes)</t>
  </si>
  <si>
    <t xml:space="preserve">Proporción de personal operativo</t>
  </si>
  <si>
    <t xml:space="preserve">Relación del personal dedicado a operaciones en referencia del número total de empleados</t>
  </si>
  <si>
    <t xml:space="preserve">No. personal Operativo/Total de Empleados</t>
  </si>
  <si>
    <t xml:space="preserve">Gastos en remuneraciones (sueldos, salarios y prestaciones)</t>
  </si>
  <si>
    <t xml:space="preserve">Gasto en pagos a empleados</t>
  </si>
  <si>
    <t xml:space="preserve">Suma de salarios, prestaciones y sueldos</t>
  </si>
  <si>
    <t xml:space="preserve">Proporción de gastos en remuneraciones respecto al gastos operacionales</t>
  </si>
  <si>
    <t xml:space="preserve">Relación entre gastos de remuneraciones y gastos opertativos</t>
  </si>
  <si>
    <t xml:space="preserve">Gastos en Remuneraciones/Gastos Operacionales</t>
  </si>
  <si>
    <t xml:space="preserve">Mejora de la eficiencia comercial.</t>
  </si>
  <si>
    <t xml:space="preserve">Eficiencia comercial</t>
  </si>
  <si>
    <t xml:space="preserve">Evalúa la eficiencia entre la facturacion y el pago de la misma.</t>
  </si>
  <si>
    <t xml:space="preserve">Importe de agua, alcantarillado y saneamiento recaudado / Importe de agua, alcantarillado y saneamiento facturado x 100%</t>
  </si>
  <si>
    <t xml:space="preserve">Cobertura de micromedición instalada</t>
  </si>
  <si>
    <t xml:space="preserve">Evalúa la capacidad instalada de micromedidores en relación al numero total de tomas</t>
  </si>
  <si>
    <t xml:space="preserve">Número de tomas con medidor / Total de numero de tomas x 100%</t>
  </si>
  <si>
    <t xml:space="preserve">Cobertura de volumen micromedido</t>
  </si>
  <si>
    <t xml:space="preserve">Relación entre el total de agua producida por el organismo y el agua macromedida</t>
  </si>
  <si>
    <t xml:space="preserve">Total del Volumen medido m3 / Total del volumen en m3 x 100%</t>
  </si>
  <si>
    <t xml:space="preserve">Cobertura de micromedición con lectura </t>
  </si>
  <si>
    <t xml:space="preserve">Relación entra el número total de tomas y las tomas medidas con lectura</t>
  </si>
  <si>
    <t xml:space="preserve">Numero de Tomas con lectura / Número total de tomas x 100%</t>
  </si>
  <si>
    <t xml:space="preserve">Recaudación anual por toma ($/toma/año)</t>
  </si>
  <si>
    <t xml:space="preserve">Evalúa la recaudación lograda en el año por cada toma.</t>
  </si>
  <si>
    <t xml:space="preserve">Importe de agua, alcantarillado y saneamiento  recaudado / Total de tomas activas registradas </t>
  </si>
  <si>
    <t xml:space="preserve">Facturación anual por toma ($/toma/año) INTEGRADA</t>
  </si>
  <si>
    <t xml:space="preserve">Evalúa el importe facturado entre las tomas activas</t>
  </si>
  <si>
    <t xml:space="preserve">Importe de agua, alcantarillado y saneamiento facturado  / Total de tomas activas registradas </t>
  </si>
  <si>
    <t xml:space="preserve">Tarifa media facturada ($/m3)  INTEGRADA</t>
  </si>
  <si>
    <t xml:space="preserve">Establece la tarifa media que cobra el organismo por los servicios</t>
  </si>
  <si>
    <t xml:space="preserve">(Facturación por agua potable ($) + Facturación por alcantarillado ($) + Facturación por saneamiento ($)) / Volumen de agua facturado</t>
  </si>
  <si>
    <t xml:space="preserve">Tarifa media facturada domésticos ($/m3) INTEGRADA</t>
  </si>
  <si>
    <t xml:space="preserve">Tarifa media facturara a usuarios domesticos en el año</t>
  </si>
  <si>
    <t xml:space="preserve">Total del importe anual facturado domestico + Importe anual facturado de alcantarillado domestico + importe anual facturado de saneamiento domestico / total Volumen anual domestico</t>
  </si>
  <si>
    <t xml:space="preserve">Tarifa media facturada comercios e industrias ($/m3) INTEGRADA</t>
  </si>
  <si>
    <t xml:space="preserve">Tarifa media facturara a usuarios comerciales e industriales en el año</t>
  </si>
  <si>
    <t xml:space="preserve">Total del importe anual facturado comercial + Importe anual facturado de alcantarillado comercial + importe anual facturado de saneamiento comercial / total Volumen anual comercial</t>
  </si>
  <si>
    <t xml:space="preserve">Tarifa media cobrada ($/m3) INTEGRADA</t>
  </si>
  <si>
    <t xml:space="preserve">Tarifa media en el año que cobro el organismo</t>
  </si>
  <si>
    <t xml:space="preserve">Importe de agua, alcantarillado y saneamiento  recaudado /  Volumen de agua facturado</t>
  </si>
  <si>
    <t xml:space="preserve">Facturación anual por toma  servicio medido ($/toma/año) INTEGRADA</t>
  </si>
  <si>
    <t xml:space="preserve">Es la relación de la facturación anual por cada toma con servicio medido</t>
  </si>
  <si>
    <t xml:space="preserve">(importe servicio medido/númerio de tomas con medidor)*(alcantarillado+saneamiento)/(importe de servicio medido+importe cuota fija)</t>
  </si>
  <si>
    <t xml:space="preserve">Facturación anual por toma cuota fija ($/toma/año) INTEGRADA</t>
  </si>
  <si>
    <t xml:space="preserve">Es la relación de la facturación anual por cada toma con servicio de cuota fija</t>
  </si>
  <si>
    <t xml:space="preserve">(facturación /número de tomas con medidor)*(costo de alcantarillado + costo de saneamiento)/(Importe de servicio medido + Importe cuota fija)</t>
  </si>
  <si>
    <t xml:space="preserve">% Volumen de agua facturada con micromedición</t>
  </si>
  <si>
    <t xml:space="preserve">Relación de cantidad de agua facturada con micromedición </t>
  </si>
  <si>
    <t xml:space="preserve">Volumen medido m3 /  Volumen de agua facturado x 100%</t>
  </si>
  <si>
    <t xml:space="preserve">Volumen de agua facturada con cuota fija</t>
  </si>
  <si>
    <t xml:space="preserve">Relación de cantidad de agua facturada con cuota fija</t>
  </si>
  <si>
    <t xml:space="preserve">Cuota fija Estimada x 100% / Volumen de agua facturado x 100%</t>
  </si>
  <si>
    <t xml:space="preserve">Consumo medio (m3/toma/mes)</t>
  </si>
  <si>
    <t xml:space="preserve">Consumo medio de da cada toma</t>
  </si>
  <si>
    <t xml:space="preserve">Total Volumen anual Facturado / Número de Tomas /12 x 100</t>
  </si>
  <si>
    <t xml:space="preserve">m3</t>
  </si>
  <si>
    <t xml:space="preserve">Tomas activas sin micromedidor leido</t>
  </si>
  <si>
    <t xml:space="preserve">relación de tomas activas sin micromedición ni lectura</t>
  </si>
  <si>
    <t xml:space="preserve">Número de Tomas con medidor sin lectura + Tomas sin medidor</t>
  </si>
  <si>
    <t xml:space="preserve">% Medidores con mas de 5 años de antigüedad</t>
  </si>
  <si>
    <t xml:space="preserve">Evalua la cantidad de medidores con una antiguedad de 5 años</t>
  </si>
  <si>
    <t xml:space="preserve">(Medidores entre 6 y 10 años de antigüedad
 / Medidores con antigüedad mayor a 10 años)/número de tomas con medidor</t>
  </si>
  <si>
    <t xml:space="preserve">% Medidores con mas de 10 años de antigüedad</t>
  </si>
  <si>
    <t xml:space="preserve">Evalua la cantidad de medidores con una antiguedad de 10 años</t>
  </si>
  <si>
    <t xml:space="preserve">Medidores con antigüedad mayor a 10 años / Número de tomas con medidor x 100%</t>
  </si>
  <si>
    <t xml:space="preserve">% de pérdidas comerciales sobre pérdidas totales</t>
  </si>
  <si>
    <t xml:space="preserve">Relación de perdidas comerciales con referencia a las perdidas totales</t>
  </si>
  <si>
    <t xml:space="preserve">Pérdidas Comerciales respecto al total de pérdidas</t>
  </si>
  <si>
    <t xml:space="preserve">Potencial de cobranza en agua suministrada (agua suministrada no facturada)</t>
  </si>
  <si>
    <t xml:space="preserve">Es la cantidad de agua que no se factura por parte del organismo</t>
  </si>
  <si>
    <t xml:space="preserve">Potencial de cobranza en lo facturado (por agua facturada no cobrada)*(Volumen producido-Volumen de agua facturado)*Tarifa media facturada comercios e industrias ($/m3) INTEGRADA</t>
  </si>
  <si>
    <t xml:space="preserve">Potencial de cobranza en lo facturado (por agua facturada no cobrada)</t>
  </si>
  <si>
    <t xml:space="preserve">Es la cantidad de agua pendiente de pago que suministro el organismo</t>
  </si>
  <si>
    <t xml:space="preserve">Importe de agua, alcantarillado y saneamiento facturado - Importe de agua, alcantarillado y saneamiento  recaudado</t>
  </si>
  <si>
    <t xml:space="preserve">Reducción de Pérdidas Físicas de Agua.</t>
  </si>
  <si>
    <t xml:space="preserve">Eficiencia física</t>
  </si>
  <si>
    <t xml:space="preserve">Evalúa la eficiencia entre lo consumido y lo producido</t>
  </si>
  <si>
    <t xml:space="preserve">Volumen de agua facturado / Volumen producido x 100%</t>
  </si>
  <si>
    <t xml:space="preserve">Continuidad en el servicio</t>
  </si>
  <si>
    <t xml:space="preserve">Evalúa la continuidad en el servicio de agua.</t>
  </si>
  <si>
    <t xml:space="preserve">(Tomas con servicio continuo + Tomas con servicio intermitente) / Total de tomas </t>
  </si>
  <si>
    <t xml:space="preserve">% de tomas con servicio continuo</t>
  </si>
  <si>
    <t xml:space="preserve">Relación de tomas con servicio continuo</t>
  </si>
  <si>
    <t xml:space="preserve">Tomas con servicio continuo / Número de tomas x 100%</t>
  </si>
  <si>
    <t xml:space="preserve">Dotación a nivel de producción por habitante (l/hab/dia)</t>
  </si>
  <si>
    <t xml:space="preserve">Medida promedio  de agua que recibe cada habitante</t>
  </si>
  <si>
    <t xml:space="preserve">Volumen producido*1000/Población con servicio de agua potable/365x100%</t>
  </si>
  <si>
    <t xml:space="preserve">Consumo por habitante (l/hab/dia)</t>
  </si>
  <si>
    <t xml:space="preserve">Consumo promedio de agua que hace cada habitante</t>
  </si>
  <si>
    <t xml:space="preserve">(Volumen de agua facturado/Indice de hacinamiento) *1000 / 365</t>
  </si>
  <si>
    <t xml:space="preserve">% Agua no contabilizada</t>
  </si>
  <si>
    <t xml:space="preserve">Relación de agua no contabilizada</t>
  </si>
  <si>
    <t xml:space="preserve">1-Eficiencia física</t>
  </si>
  <si>
    <t xml:space="preserve">Tiempo promedio de servicio (horas diarias)</t>
  </si>
  <si>
    <t xml:space="preserve">Tiempo promedio de continuidad del servicio</t>
  </si>
  <si>
    <t xml:space="preserve">Continuidad en el servicio * 24</t>
  </si>
  <si>
    <t xml:space="preserve">hrs</t>
  </si>
  <si>
    <t xml:space="preserve">Cobertura de volumen macromedido</t>
  </si>
  <si>
    <t xml:space="preserve">Relación del agua medida en puntos de captación</t>
  </si>
  <si>
    <t xml:space="preserve">Volumen macromedido / Volumen producido x 100%</t>
  </si>
  <si>
    <t xml:space="preserve">Relación de Agua residual tratada respecto a agua potable facturada</t>
  </si>
  <si>
    <t xml:space="preserve">Relación de Agua residual que se trata, respecto del agua potable que se produce</t>
  </si>
  <si>
    <t xml:space="preserve">Volumen de agua residual tratado / Volumen de agua facturado x 100%</t>
  </si>
  <si>
    <t xml:space="preserve">Pérdidas físicas no perceptibles en la red y tomas</t>
  </si>
  <si>
    <t xml:space="preserve">Cantidad de agua que se pierde en red y tomas</t>
  </si>
  <si>
    <t xml:space="preserve">Pérdidas físicas no perceptibles en red + Pérdidas físicas no perceptibles en tomas</t>
  </si>
  <si>
    <t xml:space="preserve">Pérdidas físicas en tanques</t>
  </si>
  <si>
    <t xml:space="preserve">Cantidad de agua que se pierde en tanques</t>
  </si>
  <si>
    <t xml:space="preserve">perdidas de volumen por filtración (m3) x año</t>
  </si>
  <si>
    <t xml:space="preserve">Sostenibilidad de las acciones e inversiones realizadas.</t>
  </si>
  <si>
    <t xml:space="preserve">Reposición anual</t>
  </si>
  <si>
    <t xml:space="preserve">Cantidad de tomas registradas en buen estado</t>
  </si>
  <si>
    <t xml:space="preserve">Porcentaje de reposición a aplicar * Valor Nuevo de Reposición por toma (VNR) * Total de tomas activas registradas</t>
  </si>
  <si>
    <t xml:space="preserve">Inversión por crecimiento</t>
  </si>
  <si>
    <t xml:space="preserve">Crecimiento anual de tomas</t>
  </si>
  <si>
    <t xml:space="preserve">Crecimiento Anual de las tomas * Total de tomas activas registradas *Valor Nuevo de Reposición por toma (VNR) * % de financiamiento por el organismo del crecimiento</t>
  </si>
  <si>
    <t xml:space="preserve">Descuento de cuentas por cobrar del activo circulante</t>
  </si>
  <si>
    <t xml:space="preserve">Cuentas por Cobrar de más de 360 días</t>
  </si>
  <si>
    <t xml:space="preserve">Margen operativo ($)</t>
  </si>
  <si>
    <t xml:space="preserve">Representa el margen del negocio en sí mismo.</t>
  </si>
  <si>
    <t xml:space="preserve">Importe de agua, alcantarillado y saneamiento  recaudado + Ingresos por derechos de conexión + Ingresos por factibilidades + Otros ingresos -Gastos operacionales -Reposición anual -Inversión por crecimiento</t>
  </si>
  <si>
    <t xml:space="preserve">Margen Operativo sobre Ingresos (Cobranza) (%)</t>
  </si>
  <si>
    <t xml:space="preserve">Cobranza</t>
  </si>
  <si>
    <t xml:space="preserve">Margen operativo ($)/Importe de agua, alcantarillado y saneamiento recaudado x 100%</t>
  </si>
  <si>
    <t xml:space="preserve">Gasto unitario de operación por metro cúbico producido ($/m3)</t>
  </si>
  <si>
    <t xml:space="preserve">Relación del gasto de operación respecto del volumén de agua producida</t>
  </si>
  <si>
    <t xml:space="preserve">(Gastos operacionales+Reposición anual+Inversión por crecimiento)/Volumen producido x 100%)</t>
  </si>
  <si>
    <t xml:space="preserve">Gasto unitario de operación por metro cúbico facturado ($/m3)</t>
  </si>
  <si>
    <t xml:space="preserve">Relación del gasto de operación respecto del volumén de agua facturada</t>
  </si>
  <si>
    <t xml:space="preserve">(Gastos operacionales+Reposición anual+Inversión por crecimiento)/Volumen de agua facturado x 100%)</t>
  </si>
  <si>
    <t xml:space="preserve">Gasto total promedio mensual por toma ($/toma/mes)</t>
  </si>
  <si>
    <t xml:space="preserve">Relación del gasto total por cada toma del organismo</t>
  </si>
  <si>
    <t xml:space="preserve">(Gastos operacionales+Reposición anual+Inversión por crecimiento)/Total de tomas activas registradas/12 x 100%)</t>
  </si>
  <si>
    <t xml:space="preserve">Liquidez</t>
  </si>
  <si>
    <t xml:space="preserve">Capacidad de la empresa de hacer frente a sus obligaciones de corto plazo.</t>
  </si>
  <si>
    <t xml:space="preserve">(Activo Circulante -Descuento de cuentas por cobrar del activo circulante)/Pasivo circulante x 100%)</t>
  </si>
  <si>
    <t xml:space="preserve">Prueba del ácido</t>
  </si>
  <si>
    <t xml:space="preserve">Índice de solvencia más exigente en la medida en que se excluyen los inventarios del activo corriente.</t>
  </si>
  <si>
    <t xml:space="preserve">(Activo Circulante -Almacen-Descuento de cuentas por cobrar del activo circulante)/Pasivo Circulante x 100%)</t>
  </si>
  <si>
    <t xml:space="preserve">Capital de Trabajo</t>
  </si>
  <si>
    <t xml:space="preserve">Recursos que requiere la empresa para poder operar</t>
  </si>
  <si>
    <t xml:space="preserve">Activo Circulante -Pasivo Circulante-Descuento de cuentas por cobrar del activo circulante</t>
  </si>
  <si>
    <t xml:space="preserve">Indice de endeudamiento</t>
  </si>
  <si>
    <t xml:space="preserve">Índice que cubre el total de los pasivos y el Patrimonio neto</t>
  </si>
  <si>
    <t xml:space="preserve">Suma del pasivo/(Suma del Activo-Descuento de cuentas por cobrar del activo circulante);0)</t>
  </si>
  <si>
    <t xml:space="preserve">Apalancamiento</t>
  </si>
  <si>
    <t xml:space="preserve">El apalancamiento es la relación entre crédito y capital propio invertido en una operación financiera.</t>
  </si>
  <si>
    <t xml:space="preserve">(Suma del pasivo y el capital-Descuento de cuentas por cobrar del activo circulante )/ Remanente del Ejercicio;0)</t>
  </si>
  <si>
    <t xml:space="preserve">Rentabilidad</t>
  </si>
  <si>
    <t xml:space="preserve">Capacidad de producir o generar un beneficio adicional sobre la inversión o esfuerzo realizado</t>
  </si>
  <si>
    <t xml:space="preserve">(Importe de agua, alcantarillado y saneamiento  recaudado+Ingresos por derechos de conexión -  Gastos operacionales -Reposición anual - Inversión por crecimiento)/Remanentes del Ejercicio x 100%)</t>
  </si>
  <si>
    <t xml:space="preserve">Productividad</t>
  </si>
  <si>
    <t xml:space="preserve">Capacidad de producción por unidad de trabajo</t>
  </si>
  <si>
    <t xml:space="preserve">(Importe de agua, alcantarillado y saneamiento recaudado+Ingresos por derechos de conexión-Gastos operacionales-Reposición anual-Inversión por crecimiento)/(Suma del Activo-Descuento de cuentas por cobrar del activo circulante)x100%</t>
  </si>
  <si>
    <t xml:space="preserve">Infraestructura por usuario (a 20 años)</t>
  </si>
  <si>
    <t xml:space="preserve">Relación de la infraestructura en referencia de los usuarios registrados</t>
  </si>
  <si>
    <t xml:space="preserve">(Suma Activo Fijo+(Reposición anual+Inversión por crecimiento)*20)/Total de tomas activas registradas;0)</t>
  </si>
  <si>
    <t xml:space="preserve">Relación de operación</t>
  </si>
  <si>
    <t xml:space="preserve">Relación entre ingresos y gastos operacionales</t>
  </si>
  <si>
    <t xml:space="preserve">(Importe de agua,alcantarillado y saneamiento recaudado + Ingresos por derechos de conexión)/(Gastos operacionales+Reposición anual+Inversión por crecimiento);0)</t>
  </si>
  <si>
    <t xml:space="preserve">1,0</t>
  </si>
  <si>
    <t xml:space="preserve">Requerimiento de Financiamiento</t>
  </si>
  <si>
    <t xml:space="preserve">Costo de financiamiento</t>
  </si>
  <si>
    <t xml:space="preserve">% de Financiamiento requerido sobre ingresos</t>
  </si>
  <si>
    <t xml:space="preserve">Porcentajed e financiamiento respecto a los ingresos</t>
  </si>
  <si>
    <t xml:space="preserve">Requerimiento de Financiamiento/(Importe de agua, alcantarillado y saneamiento  recaudado+Ingresos por derechos de conexión+Ingresos por factibilidades+Otros ingresos);0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%"/>
    <numFmt numFmtId="167" formatCode="0.0%"/>
    <numFmt numFmtId="168" formatCode="d/mm/yyyy"/>
    <numFmt numFmtId="169" formatCode="0"/>
    <numFmt numFmtId="170" formatCode="0.00%"/>
    <numFmt numFmtId="171" formatCode="#,##0"/>
    <numFmt numFmtId="172" formatCode="0.00"/>
    <numFmt numFmtId="173" formatCode="[$$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8.55"/>
    <col collapsed="false" customWidth="true" hidden="false" outlineLevel="0" max="3" min="3" style="1" width="30.87"/>
    <col collapsed="false" customWidth="true" hidden="false" outlineLevel="0" max="4" min="4" style="1" width="22.66"/>
    <col collapsed="false" customWidth="true" hidden="false" outlineLevel="0" max="5" min="5" style="1" width="18.33"/>
    <col collapsed="false" customWidth="true" hidden="false" outlineLevel="0" max="6" min="6" style="1" width="16.1"/>
    <col collapsed="false" customWidth="true" hidden="false" outlineLevel="0" max="7" min="7" style="1" width="27.76"/>
    <col collapsed="false" customWidth="true" hidden="false" outlineLevel="0" max="8" min="8" style="1" width="38.43"/>
    <col collapsed="false" customWidth="true" hidden="false" outlineLevel="0" max="9" min="9" style="1" width="15.55"/>
    <col collapsed="false" customWidth="true" hidden="false" outlineLevel="0" max="10" min="10" style="1" width="19.87"/>
    <col collapsed="false" customWidth="true" hidden="false" outlineLevel="0" max="11" min="11" style="1" width="9.33"/>
    <col collapsed="false" customWidth="true" hidden="false" outlineLevel="0" max="12" min="12" style="1" width="16.66"/>
    <col collapsed="false" customWidth="true" hidden="false" outlineLevel="0" max="13" min="13" style="1" width="13.66"/>
    <col collapsed="false" customWidth="true" hidden="false" outlineLevel="0" max="14" min="14" style="1" width="14.55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7.1"/>
    <col collapsed="false" customWidth="true" hidden="false" outlineLevel="0" max="20" min="20" style="1" width="18.99"/>
    <col collapsed="false" customWidth="true" hidden="false" outlineLevel="0" max="21" min="21" style="1" width="52.66"/>
    <col collapsed="false" customWidth="false" hidden="false" outlineLevel="0" max="257" min="2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3.8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s="11" customFormat="true" ht="23.4" hidden="false" customHeight="false" outlineLevel="0" collapsed="false">
      <c r="A8" s="1" t="n">
        <v>2015</v>
      </c>
      <c r="B8" s="1" t="s">
        <v>56</v>
      </c>
      <c r="C8" s="5"/>
      <c r="D8" s="6"/>
      <c r="E8" s="5"/>
      <c r="F8" s="5"/>
      <c r="G8" s="5"/>
      <c r="H8" s="6"/>
      <c r="I8" s="7"/>
      <c r="J8" s="7"/>
      <c r="K8" s="7"/>
      <c r="L8" s="8"/>
      <c r="M8" s="9"/>
      <c r="N8" s="9"/>
      <c r="O8" s="5"/>
      <c r="P8" s="5"/>
      <c r="Q8" s="10" t="n">
        <v>42016</v>
      </c>
      <c r="R8" s="10" t="s">
        <v>57</v>
      </c>
      <c r="S8" s="5" t="n">
        <v>2015</v>
      </c>
      <c r="T8" s="10" t="n">
        <v>42016</v>
      </c>
      <c r="U8" s="5" t="s">
        <v>58</v>
      </c>
    </row>
    <row r="9" s="11" customFormat="true" ht="23.4" hidden="false" customHeight="false" outlineLevel="0" collapsed="false">
      <c r="A9" s="1" t="n">
        <v>2016</v>
      </c>
      <c r="B9" s="1" t="s">
        <v>56</v>
      </c>
      <c r="C9" s="5"/>
      <c r="D9" s="6"/>
      <c r="E9" s="5"/>
      <c r="F9" s="5"/>
      <c r="G9" s="5"/>
      <c r="H9" s="5"/>
      <c r="I9" s="7"/>
      <c r="J9" s="7"/>
      <c r="K9" s="7"/>
      <c r="L9" s="8"/>
      <c r="M9" s="9"/>
      <c r="N9" s="9"/>
      <c r="O9" s="5"/>
      <c r="P9" s="5"/>
      <c r="Q9" s="10" t="n">
        <v>42381</v>
      </c>
      <c r="R9" s="10" t="s">
        <v>57</v>
      </c>
      <c r="S9" s="5" t="n">
        <v>2016</v>
      </c>
      <c r="T9" s="10" t="n">
        <v>42381</v>
      </c>
      <c r="U9" s="5" t="s">
        <v>59</v>
      </c>
    </row>
    <row r="10" s="11" customFormat="true" ht="46.2" hidden="false" customHeight="false" outlineLevel="0" collapsed="false">
      <c r="A10" s="7" t="n">
        <v>2017</v>
      </c>
      <c r="B10" s="5" t="s">
        <v>56</v>
      </c>
      <c r="C10" s="5" t="s">
        <v>60</v>
      </c>
      <c r="D10" s="6" t="s">
        <v>61</v>
      </c>
      <c r="E10" s="5" t="s">
        <v>62</v>
      </c>
      <c r="F10" s="5" t="s">
        <v>63</v>
      </c>
      <c r="G10" s="5" t="s">
        <v>64</v>
      </c>
      <c r="H10" s="6" t="s">
        <v>65</v>
      </c>
      <c r="I10" s="7" t="s">
        <v>66</v>
      </c>
      <c r="J10" s="7" t="s">
        <v>67</v>
      </c>
      <c r="K10" s="7" t="n">
        <v>2016</v>
      </c>
      <c r="L10" s="8" t="n">
        <v>99</v>
      </c>
      <c r="M10" s="9"/>
      <c r="N10" s="9"/>
      <c r="O10" s="5" t="s">
        <v>68</v>
      </c>
      <c r="P10" s="5" t="s">
        <v>69</v>
      </c>
      <c r="Q10" s="10" t="n">
        <v>42758</v>
      </c>
      <c r="R10" s="10" t="s">
        <v>70</v>
      </c>
      <c r="S10" s="5" t="n">
        <v>2017</v>
      </c>
      <c r="T10" s="10" t="n">
        <v>42758</v>
      </c>
      <c r="U10" s="5" t="s">
        <v>71</v>
      </c>
    </row>
    <row r="11" s="11" customFormat="true" ht="57.6" hidden="false" customHeight="false" outlineLevel="0" collapsed="false">
      <c r="A11" s="7" t="n">
        <v>2017</v>
      </c>
      <c r="B11" s="5" t="s">
        <v>56</v>
      </c>
      <c r="C11" s="5" t="s">
        <v>60</v>
      </c>
      <c r="D11" s="6" t="s">
        <v>61</v>
      </c>
      <c r="E11" s="5" t="s">
        <v>72</v>
      </c>
      <c r="F11" s="5" t="s">
        <v>63</v>
      </c>
      <c r="G11" s="5" t="s">
        <v>73</v>
      </c>
      <c r="H11" s="5" t="s">
        <v>74</v>
      </c>
      <c r="I11" s="7" t="s">
        <v>66</v>
      </c>
      <c r="J11" s="7" t="s">
        <v>67</v>
      </c>
      <c r="K11" s="7" t="n">
        <v>2016</v>
      </c>
      <c r="L11" s="8" t="n">
        <v>99.3</v>
      </c>
      <c r="M11" s="9"/>
      <c r="N11" s="9"/>
      <c r="O11" s="5" t="s">
        <v>68</v>
      </c>
      <c r="P11" s="5" t="s">
        <v>69</v>
      </c>
      <c r="Q11" s="10" t="n">
        <v>42758</v>
      </c>
      <c r="R11" s="10" t="s">
        <v>70</v>
      </c>
      <c r="S11" s="5" t="n">
        <v>2017</v>
      </c>
      <c r="T11" s="10" t="n">
        <v>42758</v>
      </c>
      <c r="U11" s="5" t="s">
        <v>71</v>
      </c>
    </row>
    <row r="12" s="11" customFormat="true" ht="68.4" hidden="false" customHeight="true" outlineLevel="0" collapsed="false">
      <c r="A12" s="7" t="n">
        <v>2017</v>
      </c>
      <c r="B12" s="5" t="s">
        <v>56</v>
      </c>
      <c r="C12" s="5" t="s">
        <v>60</v>
      </c>
      <c r="D12" s="6" t="s">
        <v>61</v>
      </c>
      <c r="E12" s="5" t="s">
        <v>75</v>
      </c>
      <c r="F12" s="5" t="s">
        <v>63</v>
      </c>
      <c r="G12" s="5" t="s">
        <v>76</v>
      </c>
      <c r="H12" s="5" t="s">
        <v>77</v>
      </c>
      <c r="I12" s="7" t="s">
        <v>66</v>
      </c>
      <c r="J12" s="7" t="s">
        <v>67</v>
      </c>
      <c r="K12" s="7" t="n">
        <v>2016</v>
      </c>
      <c r="L12" s="12" t="n">
        <v>100</v>
      </c>
      <c r="M12" s="13"/>
      <c r="N12" s="13"/>
      <c r="O12" s="5" t="s">
        <v>68</v>
      </c>
      <c r="P12" s="5" t="s">
        <v>69</v>
      </c>
      <c r="Q12" s="10" t="n">
        <v>42758</v>
      </c>
      <c r="R12" s="10" t="s">
        <v>70</v>
      </c>
      <c r="S12" s="5" t="n">
        <v>2017</v>
      </c>
      <c r="T12" s="10" t="n">
        <v>42758</v>
      </c>
      <c r="U12" s="5" t="s">
        <v>71</v>
      </c>
    </row>
    <row r="13" s="11" customFormat="true" ht="34.8" hidden="false" customHeight="false" outlineLevel="0" collapsed="false">
      <c r="A13" s="7" t="n">
        <v>2017</v>
      </c>
      <c r="B13" s="5" t="s">
        <v>56</v>
      </c>
      <c r="C13" s="5" t="s">
        <v>60</v>
      </c>
      <c r="D13" s="6" t="s">
        <v>61</v>
      </c>
      <c r="E13" s="5" t="s">
        <v>78</v>
      </c>
      <c r="F13" s="5" t="s">
        <v>63</v>
      </c>
      <c r="G13" s="5" t="s">
        <v>79</v>
      </c>
      <c r="H13" s="6" t="s">
        <v>80</v>
      </c>
      <c r="I13" s="7" t="s">
        <v>66</v>
      </c>
      <c r="J13" s="7" t="s">
        <v>67</v>
      </c>
      <c r="K13" s="7" t="n">
        <v>2016</v>
      </c>
      <c r="L13" s="12" t="n">
        <v>37</v>
      </c>
      <c r="M13" s="5"/>
      <c r="N13" s="5"/>
      <c r="O13" s="5" t="s">
        <v>68</v>
      </c>
      <c r="P13" s="5" t="s">
        <v>69</v>
      </c>
      <c r="Q13" s="10" t="n">
        <v>42758</v>
      </c>
      <c r="R13" s="10" t="s">
        <v>70</v>
      </c>
      <c r="S13" s="5" t="n">
        <v>2017</v>
      </c>
      <c r="T13" s="10" t="n">
        <v>42758</v>
      </c>
      <c r="U13" s="5" t="s">
        <v>71</v>
      </c>
    </row>
    <row r="14" s="11" customFormat="true" ht="57.6" hidden="false" customHeight="false" outlineLevel="0" collapsed="false">
      <c r="A14" s="7" t="n">
        <v>2017</v>
      </c>
      <c r="B14" s="5" t="s">
        <v>56</v>
      </c>
      <c r="C14" s="5" t="s">
        <v>60</v>
      </c>
      <c r="D14" s="6" t="s">
        <v>61</v>
      </c>
      <c r="E14" s="5" t="s">
        <v>81</v>
      </c>
      <c r="F14" s="5" t="s">
        <v>82</v>
      </c>
      <c r="G14" s="5" t="s">
        <v>83</v>
      </c>
      <c r="H14" s="6" t="s">
        <v>84</v>
      </c>
      <c r="I14" s="7" t="s">
        <v>85</v>
      </c>
      <c r="J14" s="7" t="s">
        <v>67</v>
      </c>
      <c r="K14" s="7" t="n">
        <v>2016</v>
      </c>
      <c r="L14" s="7" t="n">
        <v>1100</v>
      </c>
      <c r="M14" s="5"/>
      <c r="N14" s="5"/>
      <c r="O14" s="5" t="s">
        <v>68</v>
      </c>
      <c r="P14" s="5" t="s">
        <v>69</v>
      </c>
      <c r="Q14" s="10" t="n">
        <v>42758</v>
      </c>
      <c r="R14" s="10" t="s">
        <v>70</v>
      </c>
      <c r="S14" s="5" t="n">
        <v>2017</v>
      </c>
      <c r="T14" s="10" t="n">
        <v>42758</v>
      </c>
      <c r="U14" s="5" t="s">
        <v>71</v>
      </c>
    </row>
    <row r="15" s="11" customFormat="true" ht="63.6" hidden="false" customHeight="true" outlineLevel="0" collapsed="false">
      <c r="A15" s="7" t="n">
        <v>2017</v>
      </c>
      <c r="B15" s="5" t="s">
        <v>56</v>
      </c>
      <c r="C15" s="5" t="s">
        <v>60</v>
      </c>
      <c r="D15" s="6" t="s">
        <v>61</v>
      </c>
      <c r="E15" s="5" t="s">
        <v>86</v>
      </c>
      <c r="F15" s="5" t="s">
        <v>87</v>
      </c>
      <c r="G15" s="5" t="s">
        <v>88</v>
      </c>
      <c r="H15" s="6" t="s">
        <v>89</v>
      </c>
      <c r="I15" s="7" t="s">
        <v>66</v>
      </c>
      <c r="J15" s="7" t="s">
        <v>67</v>
      </c>
      <c r="K15" s="7" t="n">
        <v>2016</v>
      </c>
      <c r="L15" s="12" t="n">
        <v>100</v>
      </c>
      <c r="M15" s="13"/>
      <c r="N15" s="13"/>
      <c r="O15" s="5" t="s">
        <v>68</v>
      </c>
      <c r="P15" s="5" t="s">
        <v>69</v>
      </c>
      <c r="Q15" s="10" t="n">
        <v>42758</v>
      </c>
      <c r="R15" s="10" t="s">
        <v>70</v>
      </c>
      <c r="S15" s="5" t="n">
        <v>2017</v>
      </c>
      <c r="T15" s="10" t="n">
        <v>42758</v>
      </c>
      <c r="U15" s="5" t="s">
        <v>71</v>
      </c>
    </row>
    <row r="16" s="11" customFormat="true" ht="57.6" hidden="false" customHeight="false" outlineLevel="0" collapsed="false">
      <c r="A16" s="7" t="n">
        <v>2017</v>
      </c>
      <c r="B16" s="5" t="s">
        <v>56</v>
      </c>
      <c r="C16" s="5" t="s">
        <v>60</v>
      </c>
      <c r="D16" s="6" t="s">
        <v>90</v>
      </c>
      <c r="E16" s="5" t="s">
        <v>91</v>
      </c>
      <c r="F16" s="5" t="s">
        <v>63</v>
      </c>
      <c r="G16" s="5" t="s">
        <v>92</v>
      </c>
      <c r="H16" s="5" t="s">
        <v>93</v>
      </c>
      <c r="I16" s="7" t="s">
        <v>66</v>
      </c>
      <c r="J16" s="7" t="s">
        <v>67</v>
      </c>
      <c r="K16" s="7" t="n">
        <v>2016</v>
      </c>
      <c r="L16" s="12" t="n">
        <v>18</v>
      </c>
      <c r="M16" s="14"/>
      <c r="N16" s="14"/>
      <c r="O16" s="5" t="s">
        <v>94</v>
      </c>
      <c r="P16" s="5" t="s">
        <v>69</v>
      </c>
      <c r="Q16" s="10" t="n">
        <v>42758</v>
      </c>
      <c r="R16" s="10" t="s">
        <v>70</v>
      </c>
      <c r="S16" s="5" t="n">
        <v>2017</v>
      </c>
      <c r="T16" s="10" t="n">
        <v>42758</v>
      </c>
      <c r="U16" s="5" t="s">
        <v>71</v>
      </c>
    </row>
    <row r="17" s="11" customFormat="true" ht="46.2" hidden="false" customHeight="false" outlineLevel="0" collapsed="false">
      <c r="A17" s="7" t="n">
        <v>2017</v>
      </c>
      <c r="B17" s="5" t="s">
        <v>56</v>
      </c>
      <c r="C17" s="5" t="s">
        <v>60</v>
      </c>
      <c r="D17" s="6" t="s">
        <v>90</v>
      </c>
      <c r="E17" s="15" t="s">
        <v>95</v>
      </c>
      <c r="F17" s="5" t="s">
        <v>63</v>
      </c>
      <c r="G17" s="5" t="s">
        <v>96</v>
      </c>
      <c r="H17" s="5" t="s">
        <v>97</v>
      </c>
      <c r="I17" s="7" t="s">
        <v>98</v>
      </c>
      <c r="J17" s="7" t="s">
        <v>67</v>
      </c>
      <c r="K17" s="7" t="n">
        <v>2016</v>
      </c>
      <c r="L17" s="8" t="n">
        <v>1.35</v>
      </c>
      <c r="M17" s="5"/>
      <c r="N17" s="5"/>
      <c r="O17" s="5" t="s">
        <v>94</v>
      </c>
      <c r="P17" s="5" t="s">
        <v>69</v>
      </c>
      <c r="Q17" s="10" t="n">
        <v>42758</v>
      </c>
      <c r="R17" s="10" t="s">
        <v>70</v>
      </c>
      <c r="S17" s="5" t="n">
        <v>2017</v>
      </c>
      <c r="T17" s="10" t="n">
        <v>42758</v>
      </c>
      <c r="U17" s="5" t="s">
        <v>71</v>
      </c>
    </row>
    <row r="18" s="11" customFormat="true" ht="34.8" hidden="false" customHeight="false" outlineLevel="0" collapsed="false">
      <c r="A18" s="7" t="n">
        <v>2017</v>
      </c>
      <c r="B18" s="5" t="s">
        <v>56</v>
      </c>
      <c r="C18" s="5" t="s">
        <v>60</v>
      </c>
      <c r="D18" s="6" t="s">
        <v>90</v>
      </c>
      <c r="E18" s="15" t="s">
        <v>99</v>
      </c>
      <c r="F18" s="5" t="s">
        <v>63</v>
      </c>
      <c r="G18" s="5" t="s">
        <v>100</v>
      </c>
      <c r="H18" s="5" t="s">
        <v>101</v>
      </c>
      <c r="I18" s="7" t="s">
        <v>98</v>
      </c>
      <c r="J18" s="7" t="s">
        <v>67</v>
      </c>
      <c r="K18" s="7" t="n">
        <v>2016</v>
      </c>
      <c r="L18" s="8" t="n">
        <v>1</v>
      </c>
      <c r="M18" s="5"/>
      <c r="N18" s="5"/>
      <c r="O18" s="5" t="s">
        <v>94</v>
      </c>
      <c r="P18" s="5" t="s">
        <v>69</v>
      </c>
      <c r="Q18" s="10" t="n">
        <v>42758</v>
      </c>
      <c r="R18" s="10" t="s">
        <v>70</v>
      </c>
      <c r="S18" s="5" t="n">
        <v>2017</v>
      </c>
      <c r="T18" s="10" t="n">
        <v>42758</v>
      </c>
      <c r="U18" s="5" t="s">
        <v>71</v>
      </c>
    </row>
    <row r="19" s="11" customFormat="true" ht="34.8" hidden="false" customHeight="false" outlineLevel="0" collapsed="false">
      <c r="A19" s="7" t="n">
        <v>2017</v>
      </c>
      <c r="B19" s="5" t="s">
        <v>56</v>
      </c>
      <c r="C19" s="5" t="s">
        <v>60</v>
      </c>
      <c r="D19" s="6" t="s">
        <v>90</v>
      </c>
      <c r="E19" s="5" t="s">
        <v>102</v>
      </c>
      <c r="F19" s="5" t="s">
        <v>63</v>
      </c>
      <c r="G19" s="5" t="s">
        <v>103</v>
      </c>
      <c r="H19" s="5" t="s">
        <v>104</v>
      </c>
      <c r="I19" s="7" t="s">
        <v>105</v>
      </c>
      <c r="J19" s="7" t="s">
        <v>67</v>
      </c>
      <c r="K19" s="7" t="n">
        <v>2016</v>
      </c>
      <c r="L19" s="16" t="n">
        <v>0.8</v>
      </c>
      <c r="M19" s="5"/>
      <c r="N19" s="5"/>
      <c r="O19" s="5" t="s">
        <v>94</v>
      </c>
      <c r="P19" s="5" t="s">
        <v>69</v>
      </c>
      <c r="Q19" s="10" t="n">
        <v>42758</v>
      </c>
      <c r="R19" s="10" t="s">
        <v>70</v>
      </c>
      <c r="S19" s="5" t="n">
        <v>2017</v>
      </c>
      <c r="T19" s="10" t="n">
        <v>42758</v>
      </c>
      <c r="U19" s="5" t="s">
        <v>71</v>
      </c>
    </row>
    <row r="20" s="11" customFormat="true" ht="34.8" hidden="false" customHeight="false" outlineLevel="0" collapsed="false">
      <c r="A20" s="7" t="n">
        <v>2017</v>
      </c>
      <c r="B20" s="5" t="s">
        <v>56</v>
      </c>
      <c r="C20" s="5" t="s">
        <v>60</v>
      </c>
      <c r="D20" s="6" t="s">
        <v>90</v>
      </c>
      <c r="E20" s="5" t="s">
        <v>106</v>
      </c>
      <c r="F20" s="5" t="s">
        <v>63</v>
      </c>
      <c r="G20" s="5" t="s">
        <v>107</v>
      </c>
      <c r="H20" s="5" t="s">
        <v>108</v>
      </c>
      <c r="I20" s="7" t="s">
        <v>66</v>
      </c>
      <c r="J20" s="7" t="s">
        <v>67</v>
      </c>
      <c r="K20" s="7" t="n">
        <v>2016</v>
      </c>
      <c r="L20" s="12" t="n">
        <v>44</v>
      </c>
      <c r="M20" s="13"/>
      <c r="N20" s="13"/>
      <c r="O20" s="5" t="s">
        <v>94</v>
      </c>
      <c r="P20" s="5" t="s">
        <v>69</v>
      </c>
      <c r="Q20" s="10" t="n">
        <v>42758</v>
      </c>
      <c r="R20" s="10" t="s">
        <v>70</v>
      </c>
      <c r="S20" s="5" t="n">
        <v>2017</v>
      </c>
      <c r="T20" s="10" t="n">
        <v>42758</v>
      </c>
      <c r="U20" s="5" t="s">
        <v>71</v>
      </c>
    </row>
    <row r="21" s="11" customFormat="true" ht="86.4" hidden="false" customHeight="true" outlineLevel="0" collapsed="false">
      <c r="A21" s="7" t="n">
        <v>2017</v>
      </c>
      <c r="B21" s="5" t="s">
        <v>56</v>
      </c>
      <c r="C21" s="5" t="s">
        <v>60</v>
      </c>
      <c r="D21" s="6" t="s">
        <v>90</v>
      </c>
      <c r="E21" s="5" t="s">
        <v>109</v>
      </c>
      <c r="F21" s="5" t="s">
        <v>63</v>
      </c>
      <c r="G21" s="5" t="s">
        <v>110</v>
      </c>
      <c r="H21" s="5" t="s">
        <v>111</v>
      </c>
      <c r="I21" s="7" t="s">
        <v>66</v>
      </c>
      <c r="J21" s="7" t="s">
        <v>67</v>
      </c>
      <c r="K21" s="7" t="n">
        <v>2016</v>
      </c>
      <c r="L21" s="7" t="n">
        <v>67</v>
      </c>
      <c r="M21" s="5"/>
      <c r="N21" s="5"/>
      <c r="O21" s="5" t="s">
        <v>94</v>
      </c>
      <c r="P21" s="5" t="s">
        <v>69</v>
      </c>
      <c r="Q21" s="10" t="n">
        <v>42758</v>
      </c>
      <c r="R21" s="10" t="s">
        <v>70</v>
      </c>
      <c r="S21" s="5" t="n">
        <v>2017</v>
      </c>
      <c r="T21" s="10" t="n">
        <v>42758</v>
      </c>
      <c r="U21" s="5" t="s">
        <v>71</v>
      </c>
    </row>
    <row r="22" s="11" customFormat="true" ht="34.8" hidden="false" customHeight="false" outlineLevel="0" collapsed="false">
      <c r="A22" s="7" t="n">
        <v>2017</v>
      </c>
      <c r="B22" s="5" t="s">
        <v>56</v>
      </c>
      <c r="C22" s="5" t="s">
        <v>60</v>
      </c>
      <c r="D22" s="6" t="s">
        <v>90</v>
      </c>
      <c r="E22" s="5" t="s">
        <v>112</v>
      </c>
      <c r="F22" s="5" t="s">
        <v>63</v>
      </c>
      <c r="G22" s="5" t="s">
        <v>113</v>
      </c>
      <c r="H22" s="5" t="s">
        <v>114</v>
      </c>
      <c r="I22" s="7" t="s">
        <v>115</v>
      </c>
      <c r="J22" s="7" t="s">
        <v>67</v>
      </c>
      <c r="K22" s="7" t="n">
        <v>2016</v>
      </c>
      <c r="L22" s="7" t="n">
        <v>92.2</v>
      </c>
      <c r="M22" s="5"/>
      <c r="N22" s="5"/>
      <c r="O22" s="5" t="s">
        <v>68</v>
      </c>
      <c r="P22" s="5" t="s">
        <v>69</v>
      </c>
      <c r="Q22" s="10" t="n">
        <v>42758</v>
      </c>
      <c r="R22" s="10" t="s">
        <v>70</v>
      </c>
      <c r="S22" s="5" t="n">
        <v>2017</v>
      </c>
      <c r="T22" s="10" t="n">
        <v>42758</v>
      </c>
      <c r="U22" s="5" t="s">
        <v>71</v>
      </c>
    </row>
    <row r="23" s="11" customFormat="true" ht="34.8" hidden="false" customHeight="false" outlineLevel="0" collapsed="false">
      <c r="A23" s="7" t="n">
        <v>2017</v>
      </c>
      <c r="B23" s="5" t="s">
        <v>56</v>
      </c>
      <c r="C23" s="5" t="s">
        <v>60</v>
      </c>
      <c r="D23" s="6" t="s">
        <v>116</v>
      </c>
      <c r="E23" s="5" t="s">
        <v>117</v>
      </c>
      <c r="F23" s="5" t="s">
        <v>82</v>
      </c>
      <c r="G23" s="5" t="s">
        <v>118</v>
      </c>
      <c r="H23" s="5" t="s">
        <v>119</v>
      </c>
      <c r="I23" s="7" t="s">
        <v>115</v>
      </c>
      <c r="J23" s="7" t="s">
        <v>67</v>
      </c>
      <c r="K23" s="7" t="n">
        <v>2016</v>
      </c>
      <c r="L23" s="16" t="n">
        <v>5.9</v>
      </c>
      <c r="M23" s="5"/>
      <c r="N23" s="5"/>
      <c r="O23" s="5" t="s">
        <v>94</v>
      </c>
      <c r="P23" s="5" t="s">
        <v>69</v>
      </c>
      <c r="Q23" s="10" t="n">
        <v>42758</v>
      </c>
      <c r="R23" s="10" t="s">
        <v>70</v>
      </c>
      <c r="S23" s="5" t="n">
        <v>2017</v>
      </c>
      <c r="T23" s="10" t="n">
        <v>42758</v>
      </c>
      <c r="U23" s="5" t="s">
        <v>71</v>
      </c>
    </row>
    <row r="24" s="11" customFormat="true" ht="34.8" hidden="false" customHeight="false" outlineLevel="0" collapsed="false">
      <c r="A24" s="7" t="n">
        <v>2017</v>
      </c>
      <c r="B24" s="5" t="s">
        <v>56</v>
      </c>
      <c r="C24" s="5" t="s">
        <v>60</v>
      </c>
      <c r="D24" s="6" t="s">
        <v>116</v>
      </c>
      <c r="E24" s="5" t="s">
        <v>120</v>
      </c>
      <c r="F24" s="5" t="s">
        <v>82</v>
      </c>
      <c r="G24" s="5" t="s">
        <v>121</v>
      </c>
      <c r="H24" s="5" t="s">
        <v>122</v>
      </c>
      <c r="I24" s="7" t="s">
        <v>98</v>
      </c>
      <c r="J24" s="7" t="s">
        <v>67</v>
      </c>
      <c r="K24" s="7" t="n">
        <v>2016</v>
      </c>
      <c r="L24" s="17" t="n">
        <v>15000</v>
      </c>
      <c r="M24" s="18"/>
      <c r="N24" s="18"/>
      <c r="O24" s="5" t="s">
        <v>68</v>
      </c>
      <c r="P24" s="5" t="s">
        <v>69</v>
      </c>
      <c r="Q24" s="10" t="n">
        <v>42758</v>
      </c>
      <c r="R24" s="10" t="s">
        <v>70</v>
      </c>
      <c r="S24" s="5" t="n">
        <v>2017</v>
      </c>
      <c r="T24" s="10" t="n">
        <v>42758</v>
      </c>
      <c r="U24" s="5" t="s">
        <v>71</v>
      </c>
    </row>
    <row r="25" s="11" customFormat="true" ht="34.8" hidden="false" customHeight="false" outlineLevel="0" collapsed="false">
      <c r="A25" s="7" t="n">
        <v>2017</v>
      </c>
      <c r="B25" s="5" t="s">
        <v>56</v>
      </c>
      <c r="C25" s="5" t="s">
        <v>60</v>
      </c>
      <c r="D25" s="6" t="s">
        <v>116</v>
      </c>
      <c r="E25" s="15" t="s">
        <v>123</v>
      </c>
      <c r="F25" s="5" t="s">
        <v>82</v>
      </c>
      <c r="G25" s="5" t="s">
        <v>124</v>
      </c>
      <c r="H25" s="5" t="s">
        <v>125</v>
      </c>
      <c r="I25" s="7" t="s">
        <v>98</v>
      </c>
      <c r="J25" s="7" t="s">
        <v>67</v>
      </c>
      <c r="K25" s="7" t="n">
        <v>2016</v>
      </c>
      <c r="L25" s="17" t="n">
        <v>33000</v>
      </c>
      <c r="M25" s="18"/>
      <c r="N25" s="18"/>
      <c r="O25" s="5" t="s">
        <v>68</v>
      </c>
      <c r="P25" s="5" t="s">
        <v>69</v>
      </c>
      <c r="Q25" s="10" t="n">
        <v>42758</v>
      </c>
      <c r="R25" s="10" t="s">
        <v>70</v>
      </c>
      <c r="S25" s="5" t="n">
        <v>2017</v>
      </c>
      <c r="T25" s="10" t="n">
        <v>42758</v>
      </c>
      <c r="U25" s="5" t="s">
        <v>71</v>
      </c>
    </row>
    <row r="26" s="11" customFormat="true" ht="46.2" hidden="false" customHeight="false" outlineLevel="0" collapsed="false">
      <c r="A26" s="7" t="n">
        <v>2017</v>
      </c>
      <c r="B26" s="5" t="s">
        <v>56</v>
      </c>
      <c r="C26" s="5" t="s">
        <v>60</v>
      </c>
      <c r="D26" s="6" t="s">
        <v>116</v>
      </c>
      <c r="E26" s="5" t="s">
        <v>126</v>
      </c>
      <c r="F26" s="5" t="s">
        <v>82</v>
      </c>
      <c r="G26" s="5" t="s">
        <v>127</v>
      </c>
      <c r="H26" s="5" t="s">
        <v>128</v>
      </c>
      <c r="I26" s="7" t="s">
        <v>66</v>
      </c>
      <c r="J26" s="7" t="s">
        <v>67</v>
      </c>
      <c r="K26" s="7" t="n">
        <v>2016</v>
      </c>
      <c r="L26" s="12" t="n">
        <v>47</v>
      </c>
      <c r="M26" s="14"/>
      <c r="N26" s="14"/>
      <c r="O26" s="5" t="s">
        <v>94</v>
      </c>
      <c r="P26" s="5" t="s">
        <v>69</v>
      </c>
      <c r="Q26" s="10" t="n">
        <v>42758</v>
      </c>
      <c r="R26" s="10" t="s">
        <v>70</v>
      </c>
      <c r="S26" s="5" t="n">
        <v>2017</v>
      </c>
      <c r="T26" s="10" t="n">
        <v>42758</v>
      </c>
      <c r="U26" s="5" t="s">
        <v>71</v>
      </c>
    </row>
    <row r="27" s="11" customFormat="true" ht="46.2" hidden="false" customHeight="false" outlineLevel="0" collapsed="false">
      <c r="A27" s="7" t="n">
        <v>2017</v>
      </c>
      <c r="B27" s="5" t="s">
        <v>56</v>
      </c>
      <c r="C27" s="5" t="s">
        <v>60</v>
      </c>
      <c r="D27" s="6" t="s">
        <v>116</v>
      </c>
      <c r="E27" s="5" t="s">
        <v>129</v>
      </c>
      <c r="F27" s="5" t="s">
        <v>82</v>
      </c>
      <c r="G27" s="5" t="s">
        <v>130</v>
      </c>
      <c r="H27" s="5" t="s">
        <v>131</v>
      </c>
      <c r="I27" s="7" t="s">
        <v>98</v>
      </c>
      <c r="J27" s="7" t="s">
        <v>67</v>
      </c>
      <c r="K27" s="7" t="n">
        <v>2016</v>
      </c>
      <c r="L27" s="17" t="n">
        <v>124000000</v>
      </c>
      <c r="M27" s="18"/>
      <c r="N27" s="18"/>
      <c r="O27" s="5" t="s">
        <v>94</v>
      </c>
      <c r="P27" s="5" t="s">
        <v>69</v>
      </c>
      <c r="Q27" s="10" t="n">
        <v>42758</v>
      </c>
      <c r="R27" s="10" t="s">
        <v>70</v>
      </c>
      <c r="S27" s="5" t="n">
        <v>2017</v>
      </c>
      <c r="T27" s="10" t="n">
        <v>42758</v>
      </c>
      <c r="U27" s="5" t="s">
        <v>71</v>
      </c>
    </row>
    <row r="28" s="11" customFormat="true" ht="46.2" hidden="false" customHeight="false" outlineLevel="0" collapsed="false">
      <c r="A28" s="7" t="n">
        <v>2017</v>
      </c>
      <c r="B28" s="5" t="s">
        <v>56</v>
      </c>
      <c r="C28" s="5" t="s">
        <v>60</v>
      </c>
      <c r="D28" s="6" t="s">
        <v>116</v>
      </c>
      <c r="E28" s="5" t="s">
        <v>132</v>
      </c>
      <c r="F28" s="5" t="s">
        <v>82</v>
      </c>
      <c r="G28" s="5" t="s">
        <v>133</v>
      </c>
      <c r="H28" s="5" t="s">
        <v>134</v>
      </c>
      <c r="I28" s="7" t="s">
        <v>66</v>
      </c>
      <c r="J28" s="7" t="s">
        <v>67</v>
      </c>
      <c r="K28" s="7" t="n">
        <v>2016</v>
      </c>
      <c r="L28" s="12" t="n">
        <v>48</v>
      </c>
      <c r="M28" s="13"/>
      <c r="N28" s="13"/>
      <c r="O28" s="5" t="s">
        <v>94</v>
      </c>
      <c r="P28" s="5" t="s">
        <v>69</v>
      </c>
      <c r="Q28" s="10" t="n">
        <v>42758</v>
      </c>
      <c r="R28" s="10" t="s">
        <v>70</v>
      </c>
      <c r="S28" s="5" t="n">
        <v>2017</v>
      </c>
      <c r="T28" s="10" t="n">
        <v>42758</v>
      </c>
      <c r="U28" s="5" t="s">
        <v>71</v>
      </c>
    </row>
    <row r="29" s="11" customFormat="true" ht="66.6" hidden="false" customHeight="true" outlineLevel="0" collapsed="false">
      <c r="A29" s="7" t="n">
        <v>2017</v>
      </c>
      <c r="B29" s="5" t="s">
        <v>56</v>
      </c>
      <c r="C29" s="5" t="s">
        <v>60</v>
      </c>
      <c r="D29" s="6" t="s">
        <v>135</v>
      </c>
      <c r="E29" s="5" t="s">
        <v>136</v>
      </c>
      <c r="F29" s="5" t="s">
        <v>63</v>
      </c>
      <c r="G29" s="5" t="s">
        <v>137</v>
      </c>
      <c r="H29" s="5" t="s">
        <v>138</v>
      </c>
      <c r="I29" s="7" t="s">
        <v>66</v>
      </c>
      <c r="J29" s="7" t="s">
        <v>67</v>
      </c>
      <c r="K29" s="7" t="n">
        <v>2016</v>
      </c>
      <c r="L29" s="12" t="n">
        <v>77</v>
      </c>
      <c r="M29" s="14"/>
      <c r="N29" s="14"/>
      <c r="O29" s="5" t="s">
        <v>68</v>
      </c>
      <c r="P29" s="5" t="s">
        <v>69</v>
      </c>
      <c r="Q29" s="10" t="n">
        <v>42758</v>
      </c>
      <c r="R29" s="10" t="s">
        <v>70</v>
      </c>
      <c r="S29" s="5" t="n">
        <v>2017</v>
      </c>
      <c r="T29" s="10" t="n">
        <v>42758</v>
      </c>
      <c r="U29" s="5" t="s">
        <v>71</v>
      </c>
    </row>
    <row r="30" s="11" customFormat="true" ht="60.6" hidden="false" customHeight="true" outlineLevel="0" collapsed="false">
      <c r="A30" s="7" t="n">
        <v>2017</v>
      </c>
      <c r="B30" s="5" t="s">
        <v>56</v>
      </c>
      <c r="C30" s="5" t="s">
        <v>60</v>
      </c>
      <c r="D30" s="6" t="s">
        <v>135</v>
      </c>
      <c r="E30" s="5" t="s">
        <v>139</v>
      </c>
      <c r="F30" s="5" t="s">
        <v>63</v>
      </c>
      <c r="G30" s="5" t="s">
        <v>140</v>
      </c>
      <c r="H30" s="5" t="s">
        <v>141</v>
      </c>
      <c r="I30" s="7" t="s">
        <v>66</v>
      </c>
      <c r="J30" s="7" t="s">
        <v>67</v>
      </c>
      <c r="K30" s="7" t="n">
        <v>2016</v>
      </c>
      <c r="L30" s="12" t="n">
        <v>82</v>
      </c>
      <c r="M30" s="19"/>
      <c r="N30" s="19"/>
      <c r="O30" s="5" t="s">
        <v>68</v>
      </c>
      <c r="P30" s="5" t="s">
        <v>69</v>
      </c>
      <c r="Q30" s="10" t="n">
        <v>42758</v>
      </c>
      <c r="R30" s="10" t="s">
        <v>70</v>
      </c>
      <c r="S30" s="5" t="n">
        <v>2017</v>
      </c>
      <c r="T30" s="10" t="n">
        <v>42758</v>
      </c>
      <c r="U30" s="5" t="s">
        <v>71</v>
      </c>
    </row>
    <row r="31" s="11" customFormat="true" ht="46.2" hidden="false" customHeight="false" outlineLevel="0" collapsed="false">
      <c r="A31" s="7" t="n">
        <v>2017</v>
      </c>
      <c r="B31" s="5" t="s">
        <v>56</v>
      </c>
      <c r="C31" s="5" t="s">
        <v>60</v>
      </c>
      <c r="D31" s="6" t="s">
        <v>135</v>
      </c>
      <c r="E31" s="5" t="s">
        <v>142</v>
      </c>
      <c r="F31" s="5" t="s">
        <v>63</v>
      </c>
      <c r="G31" s="5" t="s">
        <v>143</v>
      </c>
      <c r="H31" s="5" t="s">
        <v>144</v>
      </c>
      <c r="I31" s="7" t="s">
        <v>66</v>
      </c>
      <c r="J31" s="7" t="s">
        <v>67</v>
      </c>
      <c r="K31" s="7" t="n">
        <v>2016</v>
      </c>
      <c r="L31" s="12" t="n">
        <v>61</v>
      </c>
      <c r="M31" s="19"/>
      <c r="N31" s="19"/>
      <c r="O31" s="5" t="s">
        <v>68</v>
      </c>
      <c r="P31" s="5" t="s">
        <v>69</v>
      </c>
      <c r="Q31" s="10" t="n">
        <v>42758</v>
      </c>
      <c r="R31" s="10" t="s">
        <v>70</v>
      </c>
      <c r="S31" s="5" t="n">
        <v>2017</v>
      </c>
      <c r="T31" s="10" t="n">
        <v>42758</v>
      </c>
      <c r="U31" s="5" t="s">
        <v>71</v>
      </c>
    </row>
    <row r="32" s="11" customFormat="true" ht="46.2" hidden="false" customHeight="false" outlineLevel="0" collapsed="false">
      <c r="A32" s="7" t="n">
        <v>2017</v>
      </c>
      <c r="B32" s="5" t="s">
        <v>56</v>
      </c>
      <c r="C32" s="5" t="s">
        <v>60</v>
      </c>
      <c r="D32" s="6" t="s">
        <v>135</v>
      </c>
      <c r="E32" s="5" t="s">
        <v>145</v>
      </c>
      <c r="F32" s="5" t="s">
        <v>63</v>
      </c>
      <c r="G32" s="5" t="s">
        <v>146</v>
      </c>
      <c r="H32" s="5" t="s">
        <v>147</v>
      </c>
      <c r="I32" s="7" t="s">
        <v>66</v>
      </c>
      <c r="J32" s="7" t="s">
        <v>67</v>
      </c>
      <c r="K32" s="7" t="n">
        <v>2016</v>
      </c>
      <c r="L32" s="12" t="n">
        <v>57</v>
      </c>
      <c r="M32" s="19"/>
      <c r="N32" s="19"/>
      <c r="O32" s="5" t="s">
        <v>68</v>
      </c>
      <c r="P32" s="5" t="s">
        <v>69</v>
      </c>
      <c r="Q32" s="10" t="n">
        <v>42758</v>
      </c>
      <c r="R32" s="10" t="s">
        <v>70</v>
      </c>
      <c r="S32" s="5" t="n">
        <v>2017</v>
      </c>
      <c r="T32" s="10" t="n">
        <v>42758</v>
      </c>
      <c r="U32" s="5" t="s">
        <v>71</v>
      </c>
    </row>
    <row r="33" s="11" customFormat="true" ht="40.8" hidden="false" customHeight="true" outlineLevel="0" collapsed="false">
      <c r="A33" s="7" t="n">
        <v>2017</v>
      </c>
      <c r="B33" s="5" t="s">
        <v>56</v>
      </c>
      <c r="C33" s="5" t="s">
        <v>60</v>
      </c>
      <c r="D33" s="6" t="s">
        <v>135</v>
      </c>
      <c r="E33" s="5" t="s">
        <v>148</v>
      </c>
      <c r="F33" s="5" t="s">
        <v>82</v>
      </c>
      <c r="G33" s="5" t="s">
        <v>149</v>
      </c>
      <c r="H33" s="5" t="s">
        <v>150</v>
      </c>
      <c r="I33" s="7" t="s">
        <v>98</v>
      </c>
      <c r="J33" s="7" t="s">
        <v>67</v>
      </c>
      <c r="K33" s="7" t="n">
        <v>2016</v>
      </c>
      <c r="L33" s="17" t="n">
        <v>2331</v>
      </c>
      <c r="M33" s="18"/>
      <c r="N33" s="18"/>
      <c r="O33" s="5" t="s">
        <v>68</v>
      </c>
      <c r="P33" s="5" t="s">
        <v>69</v>
      </c>
      <c r="Q33" s="10" t="n">
        <v>42758</v>
      </c>
      <c r="R33" s="10" t="s">
        <v>70</v>
      </c>
      <c r="S33" s="5" t="n">
        <v>2017</v>
      </c>
      <c r="T33" s="10" t="n">
        <v>42758</v>
      </c>
      <c r="U33" s="5" t="s">
        <v>71</v>
      </c>
    </row>
    <row r="34" s="11" customFormat="true" ht="39.6" hidden="false" customHeight="true" outlineLevel="0" collapsed="false">
      <c r="A34" s="7" t="n">
        <v>2017</v>
      </c>
      <c r="B34" s="5" t="s">
        <v>56</v>
      </c>
      <c r="C34" s="5" t="s">
        <v>60</v>
      </c>
      <c r="D34" s="6" t="s">
        <v>135</v>
      </c>
      <c r="E34" s="5" t="s">
        <v>151</v>
      </c>
      <c r="F34" s="5" t="s">
        <v>63</v>
      </c>
      <c r="G34" s="5" t="s">
        <v>152</v>
      </c>
      <c r="H34" s="5" t="s">
        <v>153</v>
      </c>
      <c r="I34" s="7" t="s">
        <v>98</v>
      </c>
      <c r="J34" s="7" t="s">
        <v>67</v>
      </c>
      <c r="K34" s="7" t="n">
        <v>2016</v>
      </c>
      <c r="L34" s="17" t="n">
        <v>3000</v>
      </c>
      <c r="M34" s="18"/>
      <c r="N34" s="18"/>
      <c r="O34" s="5" t="s">
        <v>68</v>
      </c>
      <c r="P34" s="5" t="s">
        <v>69</v>
      </c>
      <c r="Q34" s="10" t="n">
        <v>42758</v>
      </c>
      <c r="R34" s="10" t="s">
        <v>70</v>
      </c>
      <c r="S34" s="5" t="n">
        <v>2017</v>
      </c>
      <c r="T34" s="10" t="n">
        <v>42758</v>
      </c>
      <c r="U34" s="5" t="s">
        <v>71</v>
      </c>
    </row>
    <row r="35" s="11" customFormat="true" ht="55.2" hidden="false" customHeight="true" outlineLevel="0" collapsed="false">
      <c r="A35" s="7" t="n">
        <v>2017</v>
      </c>
      <c r="B35" s="5" t="s">
        <v>56</v>
      </c>
      <c r="C35" s="5" t="s">
        <v>60</v>
      </c>
      <c r="D35" s="6" t="s">
        <v>135</v>
      </c>
      <c r="E35" s="5" t="s">
        <v>154</v>
      </c>
      <c r="F35" s="5" t="s">
        <v>63</v>
      </c>
      <c r="G35" s="5" t="s">
        <v>155</v>
      </c>
      <c r="H35" s="5" t="s">
        <v>156</v>
      </c>
      <c r="I35" s="7" t="s">
        <v>98</v>
      </c>
      <c r="J35" s="7" t="s">
        <v>67</v>
      </c>
      <c r="K35" s="7" t="n">
        <v>2016</v>
      </c>
      <c r="L35" s="17" t="n">
        <v>15</v>
      </c>
      <c r="M35" s="18"/>
      <c r="N35" s="18"/>
      <c r="O35" s="5" t="s">
        <v>68</v>
      </c>
      <c r="P35" s="5" t="s">
        <v>69</v>
      </c>
      <c r="Q35" s="10" t="n">
        <v>42758</v>
      </c>
      <c r="R35" s="10" t="s">
        <v>70</v>
      </c>
      <c r="S35" s="5" t="n">
        <v>2017</v>
      </c>
      <c r="T35" s="10" t="n">
        <v>42758</v>
      </c>
      <c r="U35" s="5" t="s">
        <v>71</v>
      </c>
    </row>
    <row r="36" s="11" customFormat="true" ht="59.4" hidden="false" customHeight="true" outlineLevel="0" collapsed="false">
      <c r="A36" s="7" t="n">
        <v>2017</v>
      </c>
      <c r="B36" s="5" t="s">
        <v>56</v>
      </c>
      <c r="C36" s="5" t="s">
        <v>60</v>
      </c>
      <c r="D36" s="6" t="s">
        <v>135</v>
      </c>
      <c r="E36" s="5" t="s">
        <v>157</v>
      </c>
      <c r="F36" s="5" t="s">
        <v>63</v>
      </c>
      <c r="G36" s="5" t="s">
        <v>158</v>
      </c>
      <c r="H36" s="5" t="s">
        <v>159</v>
      </c>
      <c r="I36" s="7" t="s">
        <v>98</v>
      </c>
      <c r="J36" s="7" t="s">
        <v>67</v>
      </c>
      <c r="K36" s="7" t="n">
        <v>2016</v>
      </c>
      <c r="L36" s="17" t="n">
        <v>12</v>
      </c>
      <c r="M36" s="18"/>
      <c r="N36" s="18"/>
      <c r="O36" s="5" t="s">
        <v>68</v>
      </c>
      <c r="P36" s="5" t="s">
        <v>69</v>
      </c>
      <c r="Q36" s="10" t="n">
        <v>42758</v>
      </c>
      <c r="R36" s="10" t="s">
        <v>70</v>
      </c>
      <c r="S36" s="5" t="n">
        <v>2017</v>
      </c>
      <c r="T36" s="10" t="n">
        <v>42758</v>
      </c>
      <c r="U36" s="5" t="s">
        <v>71</v>
      </c>
    </row>
    <row r="37" s="11" customFormat="true" ht="81.6" hidden="false" customHeight="true" outlineLevel="0" collapsed="false">
      <c r="A37" s="7" t="n">
        <v>2017</v>
      </c>
      <c r="B37" s="5" t="s">
        <v>56</v>
      </c>
      <c r="C37" s="5" t="s">
        <v>60</v>
      </c>
      <c r="D37" s="6" t="s">
        <v>135</v>
      </c>
      <c r="E37" s="5" t="s">
        <v>160</v>
      </c>
      <c r="F37" s="5" t="s">
        <v>63</v>
      </c>
      <c r="G37" s="5" t="s">
        <v>161</v>
      </c>
      <c r="H37" s="5" t="s">
        <v>162</v>
      </c>
      <c r="I37" s="7" t="s">
        <v>98</v>
      </c>
      <c r="J37" s="7" t="s">
        <v>67</v>
      </c>
      <c r="K37" s="7" t="n">
        <v>2016</v>
      </c>
      <c r="L37" s="17" t="n">
        <v>29</v>
      </c>
      <c r="M37" s="18"/>
      <c r="N37" s="18"/>
      <c r="O37" s="5" t="s">
        <v>68</v>
      </c>
      <c r="P37" s="5" t="s">
        <v>69</v>
      </c>
      <c r="Q37" s="10" t="n">
        <v>42758</v>
      </c>
      <c r="R37" s="10" t="s">
        <v>70</v>
      </c>
      <c r="S37" s="5" t="n">
        <v>2017</v>
      </c>
      <c r="T37" s="10" t="n">
        <v>42758</v>
      </c>
      <c r="U37" s="5" t="s">
        <v>71</v>
      </c>
    </row>
    <row r="38" s="11" customFormat="true" ht="69" hidden="false" customHeight="false" outlineLevel="0" collapsed="false">
      <c r="A38" s="7" t="n">
        <v>2017</v>
      </c>
      <c r="B38" s="5" t="s">
        <v>56</v>
      </c>
      <c r="C38" s="5" t="s">
        <v>60</v>
      </c>
      <c r="D38" s="6" t="s">
        <v>135</v>
      </c>
      <c r="E38" s="5" t="s">
        <v>163</v>
      </c>
      <c r="F38" s="5" t="s">
        <v>63</v>
      </c>
      <c r="G38" s="5" t="s">
        <v>164</v>
      </c>
      <c r="H38" s="5" t="s">
        <v>165</v>
      </c>
      <c r="I38" s="7" t="s">
        <v>98</v>
      </c>
      <c r="J38" s="7" t="s">
        <v>67</v>
      </c>
      <c r="K38" s="7" t="n">
        <v>2016</v>
      </c>
      <c r="L38" s="17" t="n">
        <v>12</v>
      </c>
      <c r="M38" s="18"/>
      <c r="N38" s="18"/>
      <c r="O38" s="5" t="s">
        <v>68</v>
      </c>
      <c r="P38" s="5" t="s">
        <v>69</v>
      </c>
      <c r="Q38" s="10" t="n">
        <v>42758</v>
      </c>
      <c r="R38" s="10" t="s">
        <v>70</v>
      </c>
      <c r="S38" s="5" t="n">
        <v>2017</v>
      </c>
      <c r="T38" s="10" t="n">
        <v>42758</v>
      </c>
      <c r="U38" s="5" t="s">
        <v>71</v>
      </c>
    </row>
    <row r="39" s="11" customFormat="true" ht="60.6" hidden="false" customHeight="true" outlineLevel="0" collapsed="false">
      <c r="A39" s="7" t="n">
        <v>2017</v>
      </c>
      <c r="B39" s="5" t="s">
        <v>56</v>
      </c>
      <c r="C39" s="5" t="s">
        <v>60</v>
      </c>
      <c r="D39" s="6" t="s">
        <v>135</v>
      </c>
      <c r="E39" s="5" t="s">
        <v>166</v>
      </c>
      <c r="F39" s="5" t="s">
        <v>63</v>
      </c>
      <c r="G39" s="5" t="s">
        <v>167</v>
      </c>
      <c r="H39" s="5" t="s">
        <v>168</v>
      </c>
      <c r="I39" s="7" t="s">
        <v>98</v>
      </c>
      <c r="J39" s="7" t="s">
        <v>67</v>
      </c>
      <c r="K39" s="7" t="n">
        <v>2016</v>
      </c>
      <c r="L39" s="17" t="n">
        <v>2400</v>
      </c>
      <c r="M39" s="18"/>
      <c r="N39" s="18"/>
      <c r="O39" s="5" t="s">
        <v>68</v>
      </c>
      <c r="P39" s="5" t="s">
        <v>69</v>
      </c>
      <c r="Q39" s="10" t="n">
        <v>42758</v>
      </c>
      <c r="R39" s="10" t="s">
        <v>70</v>
      </c>
      <c r="S39" s="5" t="n">
        <v>2017</v>
      </c>
      <c r="T39" s="10" t="n">
        <v>42758</v>
      </c>
      <c r="U39" s="5" t="s">
        <v>71</v>
      </c>
    </row>
    <row r="40" s="11" customFormat="true" ht="73.2" hidden="false" customHeight="true" outlineLevel="0" collapsed="false">
      <c r="A40" s="7" t="n">
        <v>2017</v>
      </c>
      <c r="B40" s="5" t="s">
        <v>56</v>
      </c>
      <c r="C40" s="5" t="s">
        <v>60</v>
      </c>
      <c r="D40" s="6" t="s">
        <v>135</v>
      </c>
      <c r="E40" s="5" t="s">
        <v>169</v>
      </c>
      <c r="F40" s="5" t="s">
        <v>63</v>
      </c>
      <c r="G40" s="5" t="s">
        <v>170</v>
      </c>
      <c r="H40" s="5" t="s">
        <v>171</v>
      </c>
      <c r="I40" s="7" t="s">
        <v>98</v>
      </c>
      <c r="J40" s="7" t="s">
        <v>67</v>
      </c>
      <c r="K40" s="7" t="n">
        <v>2016</v>
      </c>
      <c r="L40" s="17" t="n">
        <v>6000</v>
      </c>
      <c r="M40" s="18"/>
      <c r="N40" s="18"/>
      <c r="O40" s="5" t="s">
        <v>68</v>
      </c>
      <c r="P40" s="5" t="s">
        <v>69</v>
      </c>
      <c r="Q40" s="10" t="n">
        <v>42758</v>
      </c>
      <c r="R40" s="10" t="s">
        <v>70</v>
      </c>
      <c r="S40" s="5" t="n">
        <v>2017</v>
      </c>
      <c r="T40" s="10" t="n">
        <v>42758</v>
      </c>
      <c r="U40" s="5" t="s">
        <v>71</v>
      </c>
    </row>
    <row r="41" s="11" customFormat="true" ht="46.2" hidden="false" customHeight="false" outlineLevel="0" collapsed="false">
      <c r="A41" s="7" t="n">
        <v>2017</v>
      </c>
      <c r="B41" s="5" t="s">
        <v>56</v>
      </c>
      <c r="C41" s="5" t="s">
        <v>60</v>
      </c>
      <c r="D41" s="6" t="s">
        <v>135</v>
      </c>
      <c r="E41" s="5" t="s">
        <v>172</v>
      </c>
      <c r="F41" s="5" t="s">
        <v>63</v>
      </c>
      <c r="G41" s="5" t="s">
        <v>173</v>
      </c>
      <c r="H41" s="5" t="s">
        <v>174</v>
      </c>
      <c r="I41" s="7" t="s">
        <v>66</v>
      </c>
      <c r="J41" s="7" t="s">
        <v>67</v>
      </c>
      <c r="K41" s="7" t="n">
        <v>2016</v>
      </c>
      <c r="L41" s="20" t="n">
        <v>60</v>
      </c>
      <c r="M41" s="19"/>
      <c r="N41" s="19"/>
      <c r="O41" s="5" t="s">
        <v>68</v>
      </c>
      <c r="P41" s="5" t="s">
        <v>69</v>
      </c>
      <c r="Q41" s="10" t="n">
        <v>42758</v>
      </c>
      <c r="R41" s="10" t="s">
        <v>70</v>
      </c>
      <c r="S41" s="5" t="n">
        <v>2017</v>
      </c>
      <c r="T41" s="10" t="n">
        <v>42758</v>
      </c>
      <c r="U41" s="5" t="s">
        <v>71</v>
      </c>
    </row>
    <row r="42" s="11" customFormat="true" ht="46.2" hidden="false" customHeight="false" outlineLevel="0" collapsed="false">
      <c r="A42" s="7" t="n">
        <v>2017</v>
      </c>
      <c r="B42" s="5" t="s">
        <v>56</v>
      </c>
      <c r="C42" s="5" t="s">
        <v>60</v>
      </c>
      <c r="D42" s="6" t="s">
        <v>135</v>
      </c>
      <c r="E42" s="5" t="s">
        <v>175</v>
      </c>
      <c r="F42" s="5" t="s">
        <v>63</v>
      </c>
      <c r="G42" s="5" t="s">
        <v>176</v>
      </c>
      <c r="H42" s="5" t="s">
        <v>177</v>
      </c>
      <c r="I42" s="7" t="s">
        <v>66</v>
      </c>
      <c r="J42" s="7" t="s">
        <v>67</v>
      </c>
      <c r="K42" s="7" t="n">
        <v>2016</v>
      </c>
      <c r="L42" s="20" t="n">
        <v>38</v>
      </c>
      <c r="M42" s="19"/>
      <c r="N42" s="19"/>
      <c r="O42" s="5" t="s">
        <v>94</v>
      </c>
      <c r="P42" s="5" t="s">
        <v>69</v>
      </c>
      <c r="Q42" s="10" t="n">
        <v>42758</v>
      </c>
      <c r="R42" s="10" t="s">
        <v>70</v>
      </c>
      <c r="S42" s="5" t="n">
        <v>2017</v>
      </c>
      <c r="T42" s="10" t="n">
        <v>42758</v>
      </c>
      <c r="U42" s="5" t="s">
        <v>71</v>
      </c>
    </row>
    <row r="43" s="11" customFormat="true" ht="34.8" hidden="false" customHeight="false" outlineLevel="0" collapsed="false">
      <c r="A43" s="7" t="n">
        <v>2017</v>
      </c>
      <c r="B43" s="5" t="s">
        <v>56</v>
      </c>
      <c r="C43" s="5" t="s">
        <v>60</v>
      </c>
      <c r="D43" s="6" t="s">
        <v>135</v>
      </c>
      <c r="E43" s="5" t="s">
        <v>178</v>
      </c>
      <c r="F43" s="5" t="s">
        <v>63</v>
      </c>
      <c r="G43" s="5" t="s">
        <v>179</v>
      </c>
      <c r="H43" s="5" t="s">
        <v>180</v>
      </c>
      <c r="I43" s="7" t="s">
        <v>181</v>
      </c>
      <c r="J43" s="7" t="s">
        <v>67</v>
      </c>
      <c r="K43" s="7" t="n">
        <v>2016</v>
      </c>
      <c r="L43" s="7" t="n">
        <v>17</v>
      </c>
      <c r="M43" s="5"/>
      <c r="N43" s="5"/>
      <c r="O43" s="5" t="s">
        <v>68</v>
      </c>
      <c r="P43" s="5" t="s">
        <v>69</v>
      </c>
      <c r="Q43" s="10" t="n">
        <v>42758</v>
      </c>
      <c r="R43" s="10" t="s">
        <v>70</v>
      </c>
      <c r="S43" s="5" t="n">
        <v>2017</v>
      </c>
      <c r="T43" s="10" t="n">
        <v>42758</v>
      </c>
      <c r="U43" s="5" t="s">
        <v>71</v>
      </c>
    </row>
    <row r="44" s="11" customFormat="true" ht="46.2" hidden="false" customHeight="false" outlineLevel="0" collapsed="false">
      <c r="A44" s="7" t="n">
        <v>2017</v>
      </c>
      <c r="B44" s="5" t="s">
        <v>56</v>
      </c>
      <c r="C44" s="5" t="s">
        <v>60</v>
      </c>
      <c r="D44" s="6" t="s">
        <v>135</v>
      </c>
      <c r="E44" s="5" t="s">
        <v>182</v>
      </c>
      <c r="F44" s="5" t="s">
        <v>63</v>
      </c>
      <c r="G44" s="5" t="s">
        <v>183</v>
      </c>
      <c r="H44" s="5" t="s">
        <v>184</v>
      </c>
      <c r="I44" s="7" t="s">
        <v>115</v>
      </c>
      <c r="J44" s="7" t="s">
        <v>67</v>
      </c>
      <c r="K44" s="7" t="n">
        <v>2016</v>
      </c>
      <c r="L44" s="12" t="n">
        <v>47000</v>
      </c>
      <c r="M44" s="5"/>
      <c r="N44" s="5"/>
      <c r="O44" s="5" t="s">
        <v>94</v>
      </c>
      <c r="P44" s="5" t="s">
        <v>69</v>
      </c>
      <c r="Q44" s="10" t="n">
        <v>42758</v>
      </c>
      <c r="R44" s="10" t="s">
        <v>70</v>
      </c>
      <c r="S44" s="5" t="n">
        <v>2017</v>
      </c>
      <c r="T44" s="10" t="n">
        <v>42758</v>
      </c>
      <c r="U44" s="5" t="s">
        <v>71</v>
      </c>
    </row>
    <row r="45" s="11" customFormat="true" ht="60" hidden="false" customHeight="true" outlineLevel="0" collapsed="false">
      <c r="A45" s="7" t="n">
        <v>2017</v>
      </c>
      <c r="B45" s="5" t="s">
        <v>56</v>
      </c>
      <c r="C45" s="5" t="s">
        <v>60</v>
      </c>
      <c r="D45" s="6" t="s">
        <v>135</v>
      </c>
      <c r="E45" s="5" t="s">
        <v>185</v>
      </c>
      <c r="F45" s="5" t="s">
        <v>63</v>
      </c>
      <c r="G45" s="5" t="s">
        <v>186</v>
      </c>
      <c r="H45" s="5" t="s">
        <v>187</v>
      </c>
      <c r="I45" s="7" t="s">
        <v>66</v>
      </c>
      <c r="J45" s="7"/>
      <c r="K45" s="7" t="n">
        <v>2016</v>
      </c>
      <c r="L45" s="20" t="n">
        <v>95</v>
      </c>
      <c r="M45" s="19"/>
      <c r="N45" s="19"/>
      <c r="O45" s="5" t="s">
        <v>94</v>
      </c>
      <c r="P45" s="5" t="s">
        <v>69</v>
      </c>
      <c r="Q45" s="10" t="n">
        <v>42758</v>
      </c>
      <c r="R45" s="10" t="s">
        <v>70</v>
      </c>
      <c r="S45" s="5" t="n">
        <v>2017</v>
      </c>
      <c r="T45" s="10" t="n">
        <v>42758</v>
      </c>
      <c r="U45" s="5" t="s">
        <v>71</v>
      </c>
    </row>
    <row r="46" s="11" customFormat="true" ht="57.6" hidden="false" customHeight="false" outlineLevel="0" collapsed="false">
      <c r="A46" s="7" t="n">
        <v>2017</v>
      </c>
      <c r="B46" s="5" t="s">
        <v>56</v>
      </c>
      <c r="C46" s="5" t="s">
        <v>60</v>
      </c>
      <c r="D46" s="6" t="s">
        <v>135</v>
      </c>
      <c r="E46" s="5" t="s">
        <v>188</v>
      </c>
      <c r="F46" s="5" t="s">
        <v>63</v>
      </c>
      <c r="G46" s="5" t="s">
        <v>189</v>
      </c>
      <c r="H46" s="5" t="s">
        <v>190</v>
      </c>
      <c r="I46" s="7" t="s">
        <v>66</v>
      </c>
      <c r="J46" s="7" t="s">
        <v>67</v>
      </c>
      <c r="K46" s="7" t="n">
        <v>2016</v>
      </c>
      <c r="L46" s="20" t="n">
        <v>75</v>
      </c>
      <c r="M46" s="19"/>
      <c r="N46" s="19"/>
      <c r="O46" s="5" t="s">
        <v>94</v>
      </c>
      <c r="P46" s="5" t="s">
        <v>69</v>
      </c>
      <c r="Q46" s="10" t="n">
        <v>42758</v>
      </c>
      <c r="R46" s="10" t="s">
        <v>70</v>
      </c>
      <c r="S46" s="5" t="n">
        <v>2017</v>
      </c>
      <c r="T46" s="10" t="n">
        <v>42758</v>
      </c>
      <c r="U46" s="5" t="s">
        <v>71</v>
      </c>
    </row>
    <row r="47" s="11" customFormat="true" ht="52.8" hidden="false" customHeight="false" outlineLevel="0" collapsed="false">
      <c r="A47" s="7" t="n">
        <v>2017</v>
      </c>
      <c r="B47" s="5" t="s">
        <v>56</v>
      </c>
      <c r="C47" s="5" t="s">
        <v>60</v>
      </c>
      <c r="D47" s="6" t="s">
        <v>135</v>
      </c>
      <c r="E47" s="5" t="s">
        <v>191</v>
      </c>
      <c r="F47" s="5" t="s">
        <v>63</v>
      </c>
      <c r="G47" s="5" t="s">
        <v>192</v>
      </c>
      <c r="H47" s="21" t="s">
        <v>193</v>
      </c>
      <c r="I47" s="7" t="s">
        <v>66</v>
      </c>
      <c r="J47" s="7" t="s">
        <v>67</v>
      </c>
      <c r="K47" s="7" t="n">
        <v>2016</v>
      </c>
      <c r="L47" s="20" t="n">
        <v>21</v>
      </c>
      <c r="M47" s="19"/>
      <c r="N47" s="19"/>
      <c r="O47" s="5" t="s">
        <v>94</v>
      </c>
      <c r="P47" s="5" t="s">
        <v>69</v>
      </c>
      <c r="Q47" s="10" t="n">
        <v>42758</v>
      </c>
      <c r="R47" s="10" t="s">
        <v>70</v>
      </c>
      <c r="S47" s="5" t="n">
        <v>2017</v>
      </c>
      <c r="T47" s="10" t="n">
        <v>42758</v>
      </c>
      <c r="U47" s="5" t="s">
        <v>71</v>
      </c>
    </row>
    <row r="48" s="11" customFormat="true" ht="55.8" hidden="false" customHeight="true" outlineLevel="0" collapsed="false">
      <c r="A48" s="7" t="n">
        <v>2017</v>
      </c>
      <c r="B48" s="5" t="s">
        <v>56</v>
      </c>
      <c r="C48" s="5" t="s">
        <v>60</v>
      </c>
      <c r="D48" s="6" t="s">
        <v>135</v>
      </c>
      <c r="E48" s="5" t="s">
        <v>194</v>
      </c>
      <c r="F48" s="5" t="s">
        <v>63</v>
      </c>
      <c r="G48" s="5" t="s">
        <v>195</v>
      </c>
      <c r="H48" s="5" t="s">
        <v>196</v>
      </c>
      <c r="I48" s="7" t="s">
        <v>98</v>
      </c>
      <c r="J48" s="7" t="s">
        <v>67</v>
      </c>
      <c r="K48" s="7" t="n">
        <v>2016</v>
      </c>
      <c r="L48" s="17" t="n">
        <v>72000000</v>
      </c>
      <c r="M48" s="18"/>
      <c r="N48" s="18"/>
      <c r="O48" s="5" t="s">
        <v>68</v>
      </c>
      <c r="P48" s="5" t="s">
        <v>69</v>
      </c>
      <c r="Q48" s="10" t="n">
        <v>42758</v>
      </c>
      <c r="R48" s="10" t="s">
        <v>70</v>
      </c>
      <c r="S48" s="5" t="n">
        <v>2017</v>
      </c>
      <c r="T48" s="10" t="n">
        <v>42758</v>
      </c>
      <c r="U48" s="5" t="s">
        <v>71</v>
      </c>
    </row>
    <row r="49" s="11" customFormat="true" ht="55.2" hidden="false" customHeight="true" outlineLevel="0" collapsed="false">
      <c r="A49" s="7" t="n">
        <v>2017</v>
      </c>
      <c r="B49" s="5" t="s">
        <v>56</v>
      </c>
      <c r="C49" s="5" t="s">
        <v>60</v>
      </c>
      <c r="D49" s="6" t="s">
        <v>135</v>
      </c>
      <c r="E49" s="5" t="s">
        <v>197</v>
      </c>
      <c r="F49" s="5" t="s">
        <v>63</v>
      </c>
      <c r="G49" s="5" t="s">
        <v>198</v>
      </c>
      <c r="H49" s="5" t="s">
        <v>199</v>
      </c>
      <c r="I49" s="7" t="s">
        <v>98</v>
      </c>
      <c r="J49" s="7" t="s">
        <v>67</v>
      </c>
      <c r="K49" s="7" t="n">
        <v>2016</v>
      </c>
      <c r="L49" s="17" t="n">
        <v>75000000</v>
      </c>
      <c r="M49" s="18"/>
      <c r="N49" s="18"/>
      <c r="O49" s="5" t="s">
        <v>94</v>
      </c>
      <c r="P49" s="5" t="s">
        <v>69</v>
      </c>
      <c r="Q49" s="10" t="n">
        <v>42758</v>
      </c>
      <c r="R49" s="10" t="s">
        <v>70</v>
      </c>
      <c r="S49" s="5" t="n">
        <v>2017</v>
      </c>
      <c r="T49" s="10" t="n">
        <v>42758</v>
      </c>
      <c r="U49" s="5" t="s">
        <v>71</v>
      </c>
    </row>
    <row r="50" s="11" customFormat="true" ht="34.8" hidden="false" customHeight="false" outlineLevel="0" collapsed="false">
      <c r="A50" s="7" t="n">
        <v>2017</v>
      </c>
      <c r="B50" s="5" t="s">
        <v>56</v>
      </c>
      <c r="C50" s="5" t="s">
        <v>60</v>
      </c>
      <c r="D50" s="6" t="s">
        <v>200</v>
      </c>
      <c r="E50" s="5" t="s">
        <v>201</v>
      </c>
      <c r="F50" s="5" t="s">
        <v>82</v>
      </c>
      <c r="G50" s="5" t="s">
        <v>202</v>
      </c>
      <c r="H50" s="5" t="s">
        <v>203</v>
      </c>
      <c r="I50" s="7" t="s">
        <v>66</v>
      </c>
      <c r="J50" s="7" t="s">
        <v>67</v>
      </c>
      <c r="K50" s="7" t="n">
        <v>2016</v>
      </c>
      <c r="L50" s="20" t="n">
        <v>45</v>
      </c>
      <c r="M50" s="19"/>
      <c r="N50" s="19"/>
      <c r="O50" s="5" t="s">
        <v>68</v>
      </c>
      <c r="P50" s="5" t="s">
        <v>69</v>
      </c>
      <c r="Q50" s="10" t="n">
        <v>42758</v>
      </c>
      <c r="R50" s="10" t="s">
        <v>70</v>
      </c>
      <c r="S50" s="5" t="n">
        <v>2017</v>
      </c>
      <c r="T50" s="10" t="n">
        <v>42758</v>
      </c>
      <c r="U50" s="5" t="s">
        <v>71</v>
      </c>
    </row>
    <row r="51" s="11" customFormat="true" ht="57.6" hidden="false" customHeight="false" outlineLevel="0" collapsed="false">
      <c r="A51" s="7" t="n">
        <v>2017</v>
      </c>
      <c r="B51" s="5" t="s">
        <v>56</v>
      </c>
      <c r="C51" s="5" t="s">
        <v>60</v>
      </c>
      <c r="D51" s="6" t="s">
        <v>200</v>
      </c>
      <c r="E51" s="5" t="s">
        <v>204</v>
      </c>
      <c r="F51" s="5" t="s">
        <v>82</v>
      </c>
      <c r="G51" s="5" t="s">
        <v>205</v>
      </c>
      <c r="H51" s="5" t="s">
        <v>206</v>
      </c>
      <c r="I51" s="7" t="s">
        <v>66</v>
      </c>
      <c r="J51" s="7" t="s">
        <v>67</v>
      </c>
      <c r="K51" s="7" t="n">
        <v>2016</v>
      </c>
      <c r="L51" s="20" t="n">
        <v>97</v>
      </c>
      <c r="M51" s="19"/>
      <c r="N51" s="19"/>
      <c r="O51" s="5" t="s">
        <v>68</v>
      </c>
      <c r="P51" s="5" t="s">
        <v>69</v>
      </c>
      <c r="Q51" s="10" t="n">
        <v>42758</v>
      </c>
      <c r="R51" s="10" t="s">
        <v>70</v>
      </c>
      <c r="S51" s="5" t="n">
        <v>2017</v>
      </c>
      <c r="T51" s="10" t="n">
        <v>42758</v>
      </c>
      <c r="U51" s="5" t="s">
        <v>71</v>
      </c>
    </row>
    <row r="52" s="11" customFormat="true" ht="34.8" hidden="false" customHeight="false" outlineLevel="0" collapsed="false">
      <c r="A52" s="7" t="n">
        <v>2017</v>
      </c>
      <c r="B52" s="5" t="s">
        <v>56</v>
      </c>
      <c r="C52" s="5" t="s">
        <v>60</v>
      </c>
      <c r="D52" s="6" t="s">
        <v>200</v>
      </c>
      <c r="E52" s="5" t="s">
        <v>207</v>
      </c>
      <c r="F52" s="5" t="s">
        <v>82</v>
      </c>
      <c r="G52" s="21" t="s">
        <v>208</v>
      </c>
      <c r="H52" s="5" t="s">
        <v>209</v>
      </c>
      <c r="I52" s="7" t="s">
        <v>66</v>
      </c>
      <c r="J52" s="7" t="s">
        <v>67</v>
      </c>
      <c r="K52" s="7" t="n">
        <v>2016</v>
      </c>
      <c r="L52" s="12" t="n">
        <v>88</v>
      </c>
      <c r="M52" s="19"/>
      <c r="N52" s="19"/>
      <c r="O52" s="5" t="s">
        <v>68</v>
      </c>
      <c r="P52" s="5" t="s">
        <v>69</v>
      </c>
      <c r="Q52" s="10" t="n">
        <v>42758</v>
      </c>
      <c r="R52" s="10" t="s">
        <v>70</v>
      </c>
      <c r="S52" s="5" t="n">
        <v>2017</v>
      </c>
      <c r="T52" s="10" t="n">
        <v>42758</v>
      </c>
      <c r="U52" s="5" t="s">
        <v>71</v>
      </c>
    </row>
    <row r="53" s="11" customFormat="true" ht="57.6" hidden="false" customHeight="false" outlineLevel="0" collapsed="false">
      <c r="A53" s="7" t="n">
        <v>2017</v>
      </c>
      <c r="B53" s="5" t="s">
        <v>56</v>
      </c>
      <c r="C53" s="5" t="s">
        <v>60</v>
      </c>
      <c r="D53" s="6" t="s">
        <v>200</v>
      </c>
      <c r="E53" s="5" t="s">
        <v>210</v>
      </c>
      <c r="F53" s="5" t="s">
        <v>82</v>
      </c>
      <c r="G53" s="5" t="s">
        <v>211</v>
      </c>
      <c r="H53" s="5" t="s">
        <v>212</v>
      </c>
      <c r="I53" s="7" t="s">
        <v>115</v>
      </c>
      <c r="J53" s="7" t="s">
        <v>67</v>
      </c>
      <c r="K53" s="7" t="n">
        <v>2016</v>
      </c>
      <c r="L53" s="7" t="n">
        <v>300</v>
      </c>
      <c r="M53" s="5"/>
      <c r="N53" s="5"/>
      <c r="O53" s="5" t="s">
        <v>68</v>
      </c>
      <c r="P53" s="5" t="s">
        <v>69</v>
      </c>
      <c r="Q53" s="10" t="n">
        <v>42758</v>
      </c>
      <c r="R53" s="10" t="s">
        <v>70</v>
      </c>
      <c r="S53" s="5" t="n">
        <v>2017</v>
      </c>
      <c r="T53" s="10" t="n">
        <v>42758</v>
      </c>
      <c r="U53" s="5" t="s">
        <v>71</v>
      </c>
    </row>
    <row r="54" s="11" customFormat="true" ht="46.2" hidden="false" customHeight="false" outlineLevel="0" collapsed="false">
      <c r="A54" s="7" t="n">
        <v>2017</v>
      </c>
      <c r="B54" s="5" t="s">
        <v>56</v>
      </c>
      <c r="C54" s="5" t="s">
        <v>60</v>
      </c>
      <c r="D54" s="6" t="s">
        <v>200</v>
      </c>
      <c r="E54" s="15" t="s">
        <v>213</v>
      </c>
      <c r="F54" s="5" t="s">
        <v>82</v>
      </c>
      <c r="G54" s="5" t="s">
        <v>214</v>
      </c>
      <c r="H54" s="6" t="s">
        <v>215</v>
      </c>
      <c r="I54" s="7" t="s">
        <v>115</v>
      </c>
      <c r="J54" s="7" t="s">
        <v>67</v>
      </c>
      <c r="K54" s="7" t="n">
        <v>2016</v>
      </c>
      <c r="L54" s="7" t="n">
        <v>180</v>
      </c>
      <c r="M54" s="5"/>
      <c r="N54" s="5"/>
      <c r="O54" s="5" t="s">
        <v>68</v>
      </c>
      <c r="P54" s="5" t="s">
        <v>69</v>
      </c>
      <c r="Q54" s="10" t="n">
        <v>42758</v>
      </c>
      <c r="R54" s="10" t="s">
        <v>70</v>
      </c>
      <c r="S54" s="5" t="n">
        <v>2017</v>
      </c>
      <c r="T54" s="10" t="n">
        <v>42758</v>
      </c>
      <c r="U54" s="5" t="s">
        <v>71</v>
      </c>
    </row>
    <row r="55" s="11" customFormat="true" ht="23.4" hidden="false" customHeight="false" outlineLevel="0" collapsed="false">
      <c r="A55" s="7" t="n">
        <v>2017</v>
      </c>
      <c r="B55" s="5" t="s">
        <v>56</v>
      </c>
      <c r="C55" s="5" t="s">
        <v>60</v>
      </c>
      <c r="D55" s="6" t="s">
        <v>200</v>
      </c>
      <c r="E55" s="5" t="s">
        <v>216</v>
      </c>
      <c r="F55" s="5" t="s">
        <v>82</v>
      </c>
      <c r="G55" s="5" t="s">
        <v>217</v>
      </c>
      <c r="H55" s="5" t="s">
        <v>218</v>
      </c>
      <c r="I55" s="7" t="s">
        <v>66</v>
      </c>
      <c r="J55" s="7" t="s">
        <v>67</v>
      </c>
      <c r="K55" s="7" t="n">
        <v>2016</v>
      </c>
      <c r="L55" s="12" t="n">
        <v>52</v>
      </c>
      <c r="M55" s="14"/>
      <c r="N55" s="14"/>
      <c r="O55" s="5" t="s">
        <v>94</v>
      </c>
      <c r="P55" s="5" t="s">
        <v>69</v>
      </c>
      <c r="Q55" s="10" t="n">
        <v>42758</v>
      </c>
      <c r="R55" s="10" t="s">
        <v>70</v>
      </c>
      <c r="S55" s="5" t="n">
        <v>2017</v>
      </c>
      <c r="T55" s="10" t="n">
        <v>42758</v>
      </c>
      <c r="U55" s="5" t="s">
        <v>71</v>
      </c>
    </row>
    <row r="56" s="11" customFormat="true" ht="23.4" hidden="false" customHeight="false" outlineLevel="0" collapsed="false">
      <c r="A56" s="7" t="n">
        <v>2017</v>
      </c>
      <c r="B56" s="5" t="s">
        <v>56</v>
      </c>
      <c r="C56" s="5" t="s">
        <v>60</v>
      </c>
      <c r="D56" s="6" t="s">
        <v>200</v>
      </c>
      <c r="E56" s="5" t="s">
        <v>219</v>
      </c>
      <c r="F56" s="5" t="s">
        <v>82</v>
      </c>
      <c r="G56" s="5" t="s">
        <v>220</v>
      </c>
      <c r="H56" s="5" t="s">
        <v>221</v>
      </c>
      <c r="I56" s="7" t="s">
        <v>222</v>
      </c>
      <c r="J56" s="7" t="s">
        <v>67</v>
      </c>
      <c r="K56" s="7" t="n">
        <v>2016</v>
      </c>
      <c r="L56" s="7" t="n">
        <v>23</v>
      </c>
      <c r="M56" s="5"/>
      <c r="N56" s="5"/>
      <c r="O56" s="5" t="s">
        <v>68</v>
      </c>
      <c r="P56" s="5" t="s">
        <v>69</v>
      </c>
      <c r="Q56" s="10" t="n">
        <v>42758</v>
      </c>
      <c r="R56" s="10" t="s">
        <v>70</v>
      </c>
      <c r="S56" s="5" t="n">
        <v>2017</v>
      </c>
      <c r="T56" s="10" t="n">
        <v>42758</v>
      </c>
      <c r="U56" s="5" t="s">
        <v>71</v>
      </c>
    </row>
    <row r="57" s="11" customFormat="true" ht="46.2" hidden="false" customHeight="false" outlineLevel="0" collapsed="false">
      <c r="A57" s="7" t="n">
        <v>2017</v>
      </c>
      <c r="B57" s="5" t="s">
        <v>56</v>
      </c>
      <c r="C57" s="5" t="s">
        <v>60</v>
      </c>
      <c r="D57" s="6" t="s">
        <v>200</v>
      </c>
      <c r="E57" s="15" t="s">
        <v>223</v>
      </c>
      <c r="F57" s="5" t="s">
        <v>82</v>
      </c>
      <c r="G57" s="5" t="s">
        <v>224</v>
      </c>
      <c r="H57" s="5" t="s">
        <v>225</v>
      </c>
      <c r="I57" s="7" t="s">
        <v>66</v>
      </c>
      <c r="J57" s="7" t="s">
        <v>67</v>
      </c>
      <c r="K57" s="7" t="n">
        <v>2016</v>
      </c>
      <c r="L57" s="12" t="n">
        <v>54</v>
      </c>
      <c r="M57" s="14"/>
      <c r="N57" s="14"/>
      <c r="O57" s="5" t="s">
        <v>68</v>
      </c>
      <c r="P57" s="5" t="s">
        <v>69</v>
      </c>
      <c r="Q57" s="10" t="n">
        <v>42758</v>
      </c>
      <c r="R57" s="10" t="s">
        <v>70</v>
      </c>
      <c r="S57" s="5" t="n">
        <v>2017</v>
      </c>
      <c r="T57" s="10" t="n">
        <v>42758</v>
      </c>
      <c r="U57" s="5" t="s">
        <v>71</v>
      </c>
    </row>
    <row r="58" s="11" customFormat="true" ht="46.2" hidden="false" customHeight="false" outlineLevel="0" collapsed="false">
      <c r="A58" s="7" t="n">
        <v>2017</v>
      </c>
      <c r="B58" s="5" t="s">
        <v>56</v>
      </c>
      <c r="C58" s="5" t="s">
        <v>60</v>
      </c>
      <c r="D58" s="6" t="s">
        <v>200</v>
      </c>
      <c r="E58" s="15" t="s">
        <v>226</v>
      </c>
      <c r="F58" s="5" t="s">
        <v>82</v>
      </c>
      <c r="G58" s="5" t="s">
        <v>227</v>
      </c>
      <c r="H58" s="5" t="s">
        <v>228</v>
      </c>
      <c r="I58" s="7" t="s">
        <v>66</v>
      </c>
      <c r="J58" s="7" t="s">
        <v>67</v>
      </c>
      <c r="K58" s="7" t="n">
        <v>2016</v>
      </c>
      <c r="L58" s="12" t="n">
        <v>113</v>
      </c>
      <c r="M58" s="14"/>
      <c r="N58" s="14"/>
      <c r="O58" s="5" t="s">
        <v>68</v>
      </c>
      <c r="P58" s="5" t="s">
        <v>69</v>
      </c>
      <c r="Q58" s="10" t="n">
        <v>42758</v>
      </c>
      <c r="R58" s="10" t="s">
        <v>70</v>
      </c>
      <c r="S58" s="5" t="n">
        <v>2017</v>
      </c>
      <c r="T58" s="10" t="n">
        <v>42758</v>
      </c>
      <c r="U58" s="5" t="s">
        <v>71</v>
      </c>
    </row>
    <row r="59" s="11" customFormat="true" ht="57.6" hidden="false" customHeight="false" outlineLevel="0" collapsed="false">
      <c r="A59" s="7" t="n">
        <v>2017</v>
      </c>
      <c r="B59" s="5" t="s">
        <v>56</v>
      </c>
      <c r="C59" s="5" t="s">
        <v>60</v>
      </c>
      <c r="D59" s="6" t="s">
        <v>200</v>
      </c>
      <c r="E59" s="15" t="s">
        <v>229</v>
      </c>
      <c r="F59" s="5" t="s">
        <v>82</v>
      </c>
      <c r="G59" s="5" t="s">
        <v>230</v>
      </c>
      <c r="H59" s="5" t="s">
        <v>231</v>
      </c>
      <c r="I59" s="7" t="s">
        <v>181</v>
      </c>
      <c r="J59" s="7" t="s">
        <v>67</v>
      </c>
      <c r="K59" s="7" t="n">
        <v>2016</v>
      </c>
      <c r="L59" s="22" t="n">
        <v>0.004</v>
      </c>
      <c r="M59" s="23"/>
      <c r="N59" s="23"/>
      <c r="O59" s="5" t="s">
        <v>94</v>
      </c>
      <c r="P59" s="5" t="s">
        <v>69</v>
      </c>
      <c r="Q59" s="10" t="n">
        <v>42758</v>
      </c>
      <c r="R59" s="10" t="s">
        <v>70</v>
      </c>
      <c r="S59" s="5" t="n">
        <v>2017</v>
      </c>
      <c r="T59" s="10" t="n">
        <v>42758</v>
      </c>
      <c r="U59" s="5" t="s">
        <v>71</v>
      </c>
    </row>
    <row r="60" s="11" customFormat="true" ht="34.8" hidden="false" customHeight="false" outlineLevel="0" collapsed="false">
      <c r="A60" s="7" t="n">
        <v>2017</v>
      </c>
      <c r="B60" s="5" t="s">
        <v>56</v>
      </c>
      <c r="C60" s="5" t="s">
        <v>60</v>
      </c>
      <c r="D60" s="6" t="s">
        <v>200</v>
      </c>
      <c r="E60" s="15" t="s">
        <v>232</v>
      </c>
      <c r="F60" s="5" t="s">
        <v>82</v>
      </c>
      <c r="G60" s="5" t="s">
        <v>233</v>
      </c>
      <c r="H60" s="5" t="s">
        <v>234</v>
      </c>
      <c r="I60" s="7" t="s">
        <v>181</v>
      </c>
      <c r="J60" s="7" t="s">
        <v>67</v>
      </c>
      <c r="K60" s="7" t="n">
        <v>2016</v>
      </c>
      <c r="L60" s="24" t="n">
        <v>0.0025</v>
      </c>
      <c r="M60" s="14"/>
      <c r="N60" s="14"/>
      <c r="O60" s="5" t="s">
        <v>94</v>
      </c>
      <c r="P60" s="5" t="s">
        <v>69</v>
      </c>
      <c r="Q60" s="10" t="n">
        <v>42758</v>
      </c>
      <c r="R60" s="10" t="s">
        <v>70</v>
      </c>
      <c r="S60" s="5" t="n">
        <v>2017</v>
      </c>
      <c r="T60" s="10" t="n">
        <v>42758</v>
      </c>
      <c r="U60" s="5" t="s">
        <v>71</v>
      </c>
    </row>
    <row r="61" s="11" customFormat="true" ht="64.8" hidden="false" customHeight="true" outlineLevel="0" collapsed="false">
      <c r="A61" s="7" t="n">
        <v>2017</v>
      </c>
      <c r="B61" s="5" t="s">
        <v>56</v>
      </c>
      <c r="C61" s="5" t="s">
        <v>60</v>
      </c>
      <c r="D61" s="6" t="s">
        <v>235</v>
      </c>
      <c r="E61" s="5" t="s">
        <v>236</v>
      </c>
      <c r="F61" s="5" t="s">
        <v>82</v>
      </c>
      <c r="G61" s="5" t="s">
        <v>237</v>
      </c>
      <c r="H61" s="5" t="s">
        <v>238</v>
      </c>
      <c r="I61" s="7" t="s">
        <v>115</v>
      </c>
      <c r="J61" s="7" t="s">
        <v>67</v>
      </c>
      <c r="K61" s="7" t="n">
        <v>2016</v>
      </c>
      <c r="L61" s="17" t="n">
        <v>18000000</v>
      </c>
      <c r="M61" s="18"/>
      <c r="N61" s="18"/>
      <c r="O61" s="5" t="s">
        <v>68</v>
      </c>
      <c r="P61" s="5" t="s">
        <v>69</v>
      </c>
      <c r="Q61" s="10" t="n">
        <v>42758</v>
      </c>
      <c r="R61" s="10" t="s">
        <v>70</v>
      </c>
      <c r="S61" s="5" t="n">
        <v>2017</v>
      </c>
      <c r="T61" s="10" t="n">
        <v>42758</v>
      </c>
      <c r="U61" s="5" t="s">
        <v>71</v>
      </c>
    </row>
    <row r="62" s="11" customFormat="true" ht="67.8" hidden="false" customHeight="true" outlineLevel="0" collapsed="false">
      <c r="A62" s="7" t="n">
        <v>2017</v>
      </c>
      <c r="B62" s="5" t="s">
        <v>56</v>
      </c>
      <c r="C62" s="5" t="s">
        <v>60</v>
      </c>
      <c r="D62" s="6" t="s">
        <v>235</v>
      </c>
      <c r="E62" s="5" t="s">
        <v>239</v>
      </c>
      <c r="F62" s="5" t="s">
        <v>82</v>
      </c>
      <c r="G62" s="5" t="s">
        <v>240</v>
      </c>
      <c r="H62" s="5" t="s">
        <v>241</v>
      </c>
      <c r="I62" s="7" t="s">
        <v>115</v>
      </c>
      <c r="J62" s="7" t="s">
        <v>67</v>
      </c>
      <c r="K62" s="7" t="n">
        <v>2016</v>
      </c>
      <c r="L62" s="17" t="n">
        <v>24000000</v>
      </c>
      <c r="M62" s="18"/>
      <c r="N62" s="18"/>
      <c r="O62" s="5" t="s">
        <v>68</v>
      </c>
      <c r="P62" s="5" t="s">
        <v>69</v>
      </c>
      <c r="Q62" s="10" t="n">
        <v>42758</v>
      </c>
      <c r="R62" s="10" t="s">
        <v>70</v>
      </c>
      <c r="S62" s="5" t="n">
        <v>2017</v>
      </c>
      <c r="T62" s="10" t="n">
        <v>42758</v>
      </c>
      <c r="U62" s="5" t="s">
        <v>71</v>
      </c>
    </row>
    <row r="63" s="11" customFormat="true" ht="34.8" hidden="false" customHeight="false" outlineLevel="0" collapsed="false">
      <c r="A63" s="7" t="n">
        <v>2017</v>
      </c>
      <c r="B63" s="5" t="s">
        <v>56</v>
      </c>
      <c r="C63" s="5" t="s">
        <v>60</v>
      </c>
      <c r="D63" s="6" t="s">
        <v>235</v>
      </c>
      <c r="E63" s="5" t="s">
        <v>242</v>
      </c>
      <c r="F63" s="5" t="s">
        <v>82</v>
      </c>
      <c r="G63" s="5" t="s">
        <v>243</v>
      </c>
      <c r="H63" s="5" t="s">
        <v>243</v>
      </c>
      <c r="I63" s="7" t="s">
        <v>115</v>
      </c>
      <c r="J63" s="7" t="s">
        <v>67</v>
      </c>
      <c r="K63" s="7" t="n">
        <v>2016</v>
      </c>
      <c r="L63" s="17" t="n">
        <v>280000000</v>
      </c>
      <c r="M63" s="18"/>
      <c r="N63" s="18"/>
      <c r="O63" s="5" t="s">
        <v>94</v>
      </c>
      <c r="P63" s="5" t="s">
        <v>69</v>
      </c>
      <c r="Q63" s="10" t="n">
        <v>42758</v>
      </c>
      <c r="R63" s="10" t="s">
        <v>70</v>
      </c>
      <c r="S63" s="5" t="n">
        <v>2017</v>
      </c>
      <c r="T63" s="10" t="n">
        <v>42758</v>
      </c>
      <c r="U63" s="5" t="s">
        <v>71</v>
      </c>
    </row>
    <row r="64" s="11" customFormat="true" ht="77.4" hidden="false" customHeight="true" outlineLevel="0" collapsed="false">
      <c r="A64" s="7" t="n">
        <v>2017</v>
      </c>
      <c r="B64" s="5" t="s">
        <v>56</v>
      </c>
      <c r="C64" s="5" t="s">
        <v>60</v>
      </c>
      <c r="D64" s="6" t="s">
        <v>235</v>
      </c>
      <c r="E64" s="5" t="s">
        <v>244</v>
      </c>
      <c r="F64" s="5" t="s">
        <v>82</v>
      </c>
      <c r="G64" s="5" t="s">
        <v>245</v>
      </c>
      <c r="H64" s="5" t="s">
        <v>246</v>
      </c>
      <c r="I64" s="7" t="s">
        <v>98</v>
      </c>
      <c r="J64" s="7" t="s">
        <v>67</v>
      </c>
      <c r="K64" s="7" t="n">
        <v>2016</v>
      </c>
      <c r="L64" s="17" t="n">
        <v>21000000</v>
      </c>
      <c r="M64" s="18"/>
      <c r="N64" s="18"/>
      <c r="O64" s="5" t="s">
        <v>68</v>
      </c>
      <c r="P64" s="5" t="s">
        <v>69</v>
      </c>
      <c r="Q64" s="10" t="n">
        <v>42758</v>
      </c>
      <c r="R64" s="10" t="s">
        <v>70</v>
      </c>
      <c r="S64" s="5" t="n">
        <v>2017</v>
      </c>
      <c r="T64" s="10" t="n">
        <v>42758</v>
      </c>
      <c r="U64" s="5" t="s">
        <v>71</v>
      </c>
    </row>
    <row r="65" s="11" customFormat="true" ht="43.2" hidden="false" customHeight="true" outlineLevel="0" collapsed="false">
      <c r="A65" s="7" t="n">
        <v>2017</v>
      </c>
      <c r="B65" s="5" t="s">
        <v>56</v>
      </c>
      <c r="C65" s="5" t="s">
        <v>60</v>
      </c>
      <c r="D65" s="6" t="s">
        <v>235</v>
      </c>
      <c r="E65" s="5" t="s">
        <v>247</v>
      </c>
      <c r="F65" s="5" t="s">
        <v>82</v>
      </c>
      <c r="G65" s="21" t="s">
        <v>248</v>
      </c>
      <c r="H65" s="5" t="s">
        <v>249</v>
      </c>
      <c r="I65" s="7" t="s">
        <v>66</v>
      </c>
      <c r="J65" s="7" t="s">
        <v>67</v>
      </c>
      <c r="K65" s="7" t="n">
        <v>2016</v>
      </c>
      <c r="L65" s="12" t="n">
        <v>-8</v>
      </c>
      <c r="M65" s="19"/>
      <c r="N65" s="19"/>
      <c r="O65" s="5" t="s">
        <v>68</v>
      </c>
      <c r="P65" s="5" t="s">
        <v>69</v>
      </c>
      <c r="Q65" s="10" t="n">
        <v>42758</v>
      </c>
      <c r="R65" s="10" t="s">
        <v>70</v>
      </c>
      <c r="S65" s="5" t="n">
        <v>2017</v>
      </c>
      <c r="T65" s="10" t="n">
        <v>42758</v>
      </c>
      <c r="U65" s="5" t="s">
        <v>71</v>
      </c>
    </row>
    <row r="66" s="11" customFormat="true" ht="37.8" hidden="false" customHeight="true" outlineLevel="0" collapsed="false">
      <c r="A66" s="7" t="n">
        <v>2017</v>
      </c>
      <c r="B66" s="5" t="s">
        <v>56</v>
      </c>
      <c r="C66" s="5" t="s">
        <v>60</v>
      </c>
      <c r="D66" s="6" t="s">
        <v>235</v>
      </c>
      <c r="E66" s="5" t="s">
        <v>250</v>
      </c>
      <c r="F66" s="5" t="s">
        <v>82</v>
      </c>
      <c r="G66" s="5" t="s">
        <v>251</v>
      </c>
      <c r="H66" s="5" t="s">
        <v>252</v>
      </c>
      <c r="I66" s="7" t="s">
        <v>98</v>
      </c>
      <c r="J66" s="7" t="s">
        <v>67</v>
      </c>
      <c r="K66" s="7" t="n">
        <v>2016</v>
      </c>
      <c r="L66" s="7" t="n">
        <v>6</v>
      </c>
      <c r="M66" s="5"/>
      <c r="N66" s="5"/>
      <c r="O66" s="5" t="s">
        <v>94</v>
      </c>
      <c r="P66" s="5" t="s">
        <v>69</v>
      </c>
      <c r="Q66" s="10" t="n">
        <v>42758</v>
      </c>
      <c r="R66" s="10" t="s">
        <v>70</v>
      </c>
      <c r="S66" s="5" t="n">
        <v>2017</v>
      </c>
      <c r="T66" s="10" t="n">
        <v>42758</v>
      </c>
      <c r="U66" s="5" t="s">
        <v>71</v>
      </c>
    </row>
    <row r="67" s="11" customFormat="true" ht="50.4" hidden="false" customHeight="true" outlineLevel="0" collapsed="false">
      <c r="A67" s="7" t="n">
        <v>2017</v>
      </c>
      <c r="B67" s="5" t="s">
        <v>56</v>
      </c>
      <c r="C67" s="5" t="s">
        <v>60</v>
      </c>
      <c r="D67" s="6" t="s">
        <v>235</v>
      </c>
      <c r="E67" s="5" t="s">
        <v>253</v>
      </c>
      <c r="F67" s="5" t="s">
        <v>82</v>
      </c>
      <c r="G67" s="5" t="s">
        <v>254</v>
      </c>
      <c r="H67" s="5" t="s">
        <v>255</v>
      </c>
      <c r="I67" s="7" t="s">
        <v>98</v>
      </c>
      <c r="J67" s="7" t="s">
        <v>67</v>
      </c>
      <c r="K67" s="7" t="n">
        <v>2016</v>
      </c>
      <c r="L67" s="7" t="n">
        <v>13</v>
      </c>
      <c r="M67" s="5"/>
      <c r="N67" s="5"/>
      <c r="O67" s="5" t="s">
        <v>94</v>
      </c>
      <c r="P67" s="5" t="s">
        <v>69</v>
      </c>
      <c r="Q67" s="10" t="n">
        <v>42758</v>
      </c>
      <c r="R67" s="10" t="s">
        <v>70</v>
      </c>
      <c r="S67" s="5" t="n">
        <v>2017</v>
      </c>
      <c r="T67" s="10" t="n">
        <v>42758</v>
      </c>
      <c r="U67" s="5" t="s">
        <v>71</v>
      </c>
    </row>
    <row r="68" s="11" customFormat="true" ht="48" hidden="false" customHeight="true" outlineLevel="0" collapsed="false">
      <c r="A68" s="7" t="n">
        <v>2017</v>
      </c>
      <c r="B68" s="5" t="s">
        <v>56</v>
      </c>
      <c r="C68" s="5" t="s">
        <v>60</v>
      </c>
      <c r="D68" s="6" t="s">
        <v>235</v>
      </c>
      <c r="E68" s="5" t="s">
        <v>256</v>
      </c>
      <c r="F68" s="5" t="s">
        <v>82</v>
      </c>
      <c r="G68" s="5" t="s">
        <v>257</v>
      </c>
      <c r="H68" s="5" t="s">
        <v>258</v>
      </c>
      <c r="I68" s="7" t="s">
        <v>98</v>
      </c>
      <c r="J68" s="7" t="s">
        <v>67</v>
      </c>
      <c r="K68" s="7" t="n">
        <v>2016</v>
      </c>
      <c r="L68" s="17" t="n">
        <v>225</v>
      </c>
      <c r="M68" s="18"/>
      <c r="N68" s="18"/>
      <c r="O68" s="5" t="s">
        <v>94</v>
      </c>
      <c r="P68" s="5" t="s">
        <v>69</v>
      </c>
      <c r="Q68" s="10" t="n">
        <v>42758</v>
      </c>
      <c r="R68" s="10" t="s">
        <v>70</v>
      </c>
      <c r="S68" s="5" t="n">
        <v>2017</v>
      </c>
      <c r="T68" s="10" t="n">
        <v>42758</v>
      </c>
      <c r="U68" s="5" t="s">
        <v>71</v>
      </c>
    </row>
    <row r="69" s="11" customFormat="true" ht="45" hidden="false" customHeight="true" outlineLevel="0" collapsed="false">
      <c r="A69" s="7" t="n">
        <v>2017</v>
      </c>
      <c r="B69" s="5" t="s">
        <v>56</v>
      </c>
      <c r="C69" s="5" t="s">
        <v>60</v>
      </c>
      <c r="D69" s="6" t="s">
        <v>235</v>
      </c>
      <c r="E69" s="15" t="s">
        <v>259</v>
      </c>
      <c r="F69" s="5" t="s">
        <v>82</v>
      </c>
      <c r="G69" s="5" t="s">
        <v>260</v>
      </c>
      <c r="H69" s="5" t="s">
        <v>261</v>
      </c>
      <c r="I69" s="7" t="s">
        <v>115</v>
      </c>
      <c r="J69" s="7" t="s">
        <v>67</v>
      </c>
      <c r="K69" s="7" t="n">
        <v>2016</v>
      </c>
      <c r="L69" s="7" t="n">
        <v>2</v>
      </c>
      <c r="M69" s="25"/>
      <c r="N69" s="25"/>
      <c r="O69" s="5" t="s">
        <v>68</v>
      </c>
      <c r="P69" s="5" t="s">
        <v>69</v>
      </c>
      <c r="Q69" s="10" t="n">
        <v>42758</v>
      </c>
      <c r="R69" s="10" t="s">
        <v>70</v>
      </c>
      <c r="S69" s="5" t="n">
        <v>2017</v>
      </c>
      <c r="T69" s="10" t="n">
        <v>42758</v>
      </c>
      <c r="U69" s="5" t="s">
        <v>71</v>
      </c>
    </row>
    <row r="70" s="11" customFormat="true" ht="46.8" hidden="false" customHeight="true" outlineLevel="0" collapsed="false">
      <c r="A70" s="7" t="n">
        <v>2017</v>
      </c>
      <c r="B70" s="5" t="s">
        <v>56</v>
      </c>
      <c r="C70" s="5" t="s">
        <v>60</v>
      </c>
      <c r="D70" s="6" t="s">
        <v>235</v>
      </c>
      <c r="E70" s="5" t="s">
        <v>262</v>
      </c>
      <c r="F70" s="5" t="s">
        <v>82</v>
      </c>
      <c r="G70" s="5" t="s">
        <v>263</v>
      </c>
      <c r="H70" s="5" t="s">
        <v>264</v>
      </c>
      <c r="I70" s="7" t="s">
        <v>115</v>
      </c>
      <c r="J70" s="7" t="s">
        <v>67</v>
      </c>
      <c r="K70" s="7" t="n">
        <v>2016</v>
      </c>
      <c r="L70" s="7" t="n">
        <v>2</v>
      </c>
      <c r="M70" s="5"/>
      <c r="N70" s="5"/>
      <c r="O70" s="5" t="s">
        <v>94</v>
      </c>
      <c r="P70" s="5" t="s">
        <v>69</v>
      </c>
      <c r="Q70" s="10" t="n">
        <v>42758</v>
      </c>
      <c r="R70" s="10" t="s">
        <v>70</v>
      </c>
      <c r="S70" s="5" t="n">
        <v>2017</v>
      </c>
      <c r="T70" s="10" t="n">
        <v>42758</v>
      </c>
      <c r="U70" s="5" t="s">
        <v>71</v>
      </c>
    </row>
    <row r="71" s="11" customFormat="true" ht="32.4" hidden="false" customHeight="true" outlineLevel="0" collapsed="false">
      <c r="A71" s="7" t="n">
        <v>2017</v>
      </c>
      <c r="B71" s="5" t="s">
        <v>56</v>
      </c>
      <c r="C71" s="5" t="s">
        <v>60</v>
      </c>
      <c r="D71" s="6" t="s">
        <v>235</v>
      </c>
      <c r="E71" s="5" t="s">
        <v>265</v>
      </c>
      <c r="F71" s="5" t="s">
        <v>82</v>
      </c>
      <c r="G71" s="5" t="s">
        <v>266</v>
      </c>
      <c r="H71" s="5" t="s">
        <v>267</v>
      </c>
      <c r="I71" s="7" t="s">
        <v>115</v>
      </c>
      <c r="J71" s="7" t="s">
        <v>67</v>
      </c>
      <c r="K71" s="7" t="n">
        <v>2016</v>
      </c>
      <c r="L71" s="12" t="n">
        <v>81000000</v>
      </c>
      <c r="M71" s="5"/>
      <c r="N71" s="5"/>
      <c r="O71" s="5" t="s">
        <v>94</v>
      </c>
      <c r="P71" s="5" t="s">
        <v>69</v>
      </c>
      <c r="Q71" s="10" t="n">
        <v>42758</v>
      </c>
      <c r="R71" s="10" t="s">
        <v>70</v>
      </c>
      <c r="S71" s="5" t="n">
        <v>2017</v>
      </c>
      <c r="T71" s="10" t="n">
        <v>42758</v>
      </c>
      <c r="U71" s="5" t="s">
        <v>71</v>
      </c>
    </row>
    <row r="72" s="11" customFormat="true" ht="55.2" hidden="false" customHeight="true" outlineLevel="0" collapsed="false">
      <c r="A72" s="7" t="n">
        <v>2017</v>
      </c>
      <c r="B72" s="5" t="s">
        <v>56</v>
      </c>
      <c r="C72" s="5" t="s">
        <v>60</v>
      </c>
      <c r="D72" s="6" t="s">
        <v>235</v>
      </c>
      <c r="E72" s="5" t="s">
        <v>268</v>
      </c>
      <c r="F72" s="5" t="s">
        <v>82</v>
      </c>
      <c r="G72" s="5" t="s">
        <v>269</v>
      </c>
      <c r="H72" s="5" t="s">
        <v>270</v>
      </c>
      <c r="I72" s="7" t="s">
        <v>115</v>
      </c>
      <c r="J72" s="7" t="s">
        <v>67</v>
      </c>
      <c r="K72" s="7" t="n">
        <v>2016</v>
      </c>
      <c r="L72" s="26" t="n">
        <v>0.06</v>
      </c>
      <c r="M72" s="19"/>
      <c r="N72" s="19"/>
      <c r="O72" s="5" t="s">
        <v>94</v>
      </c>
      <c r="P72" s="5" t="s">
        <v>69</v>
      </c>
      <c r="Q72" s="10" t="n">
        <v>42758</v>
      </c>
      <c r="R72" s="10" t="s">
        <v>70</v>
      </c>
      <c r="S72" s="5" t="n">
        <v>2017</v>
      </c>
      <c r="T72" s="10" t="n">
        <v>42758</v>
      </c>
      <c r="U72" s="5" t="s">
        <v>71</v>
      </c>
    </row>
    <row r="73" s="11" customFormat="true" ht="52.8" hidden="false" customHeight="true" outlineLevel="0" collapsed="false">
      <c r="A73" s="7" t="n">
        <v>2017</v>
      </c>
      <c r="B73" s="5" t="s">
        <v>56</v>
      </c>
      <c r="C73" s="5" t="s">
        <v>60</v>
      </c>
      <c r="D73" s="6" t="s">
        <v>235</v>
      </c>
      <c r="E73" s="5" t="s">
        <v>271</v>
      </c>
      <c r="F73" s="5" t="s">
        <v>82</v>
      </c>
      <c r="G73" s="5" t="s">
        <v>272</v>
      </c>
      <c r="H73" s="5" t="s">
        <v>273</v>
      </c>
      <c r="I73" s="7" t="s">
        <v>115</v>
      </c>
      <c r="J73" s="7" t="s">
        <v>67</v>
      </c>
      <c r="K73" s="7" t="n">
        <v>2016</v>
      </c>
      <c r="L73" s="7" t="n">
        <v>0.8</v>
      </c>
      <c r="M73" s="5"/>
      <c r="N73" s="5"/>
      <c r="O73" s="5" t="s">
        <v>68</v>
      </c>
      <c r="P73" s="5" t="s">
        <v>69</v>
      </c>
      <c r="Q73" s="10" t="n">
        <v>42758</v>
      </c>
      <c r="R73" s="10" t="s">
        <v>70</v>
      </c>
      <c r="S73" s="5" t="n">
        <v>2017</v>
      </c>
      <c r="T73" s="10" t="n">
        <v>42758</v>
      </c>
      <c r="U73" s="5" t="s">
        <v>71</v>
      </c>
    </row>
    <row r="74" s="11" customFormat="true" ht="69" hidden="false" customHeight="true" outlineLevel="0" collapsed="false">
      <c r="A74" s="7" t="n">
        <v>2017</v>
      </c>
      <c r="B74" s="5" t="s">
        <v>56</v>
      </c>
      <c r="C74" s="5" t="s">
        <v>60</v>
      </c>
      <c r="D74" s="6" t="s">
        <v>235</v>
      </c>
      <c r="E74" s="15" t="s">
        <v>274</v>
      </c>
      <c r="F74" s="5" t="s">
        <v>82</v>
      </c>
      <c r="G74" s="5" t="s">
        <v>275</v>
      </c>
      <c r="H74" s="5" t="s">
        <v>276</v>
      </c>
      <c r="I74" s="7" t="s">
        <v>66</v>
      </c>
      <c r="J74" s="7" t="s">
        <v>67</v>
      </c>
      <c r="K74" s="7" t="n">
        <v>2016</v>
      </c>
      <c r="L74" s="12" t="n">
        <v>-2</v>
      </c>
      <c r="M74" s="14"/>
      <c r="N74" s="14"/>
      <c r="O74" s="5" t="s">
        <v>68</v>
      </c>
      <c r="P74" s="5" t="s">
        <v>69</v>
      </c>
      <c r="Q74" s="10" t="n">
        <v>42758</v>
      </c>
      <c r="R74" s="10" t="s">
        <v>70</v>
      </c>
      <c r="S74" s="5" t="n">
        <v>2017</v>
      </c>
      <c r="T74" s="10" t="n">
        <v>42758</v>
      </c>
      <c r="U74" s="5" t="s">
        <v>71</v>
      </c>
    </row>
    <row r="75" s="11" customFormat="true" ht="72" hidden="false" customHeight="true" outlineLevel="0" collapsed="false">
      <c r="A75" s="7" t="n">
        <v>2017</v>
      </c>
      <c r="B75" s="5" t="s">
        <v>56</v>
      </c>
      <c r="C75" s="5" t="s">
        <v>60</v>
      </c>
      <c r="D75" s="6" t="s">
        <v>235</v>
      </c>
      <c r="E75" s="15" t="s">
        <v>277</v>
      </c>
      <c r="F75" s="5" t="s">
        <v>82</v>
      </c>
      <c r="G75" s="5" t="s">
        <v>278</v>
      </c>
      <c r="H75" s="5" t="s">
        <v>279</v>
      </c>
      <c r="I75" s="7" t="s">
        <v>66</v>
      </c>
      <c r="J75" s="7" t="s">
        <v>67</v>
      </c>
      <c r="K75" s="7" t="n">
        <v>2016</v>
      </c>
      <c r="L75" s="12" t="n">
        <v>1</v>
      </c>
      <c r="M75" s="14"/>
      <c r="N75" s="14"/>
      <c r="O75" s="5" t="s">
        <v>68</v>
      </c>
      <c r="P75" s="5" t="s">
        <v>69</v>
      </c>
      <c r="Q75" s="10" t="n">
        <v>42758</v>
      </c>
      <c r="R75" s="10" t="s">
        <v>70</v>
      </c>
      <c r="S75" s="5" t="n">
        <v>2017</v>
      </c>
      <c r="T75" s="10" t="n">
        <v>42758</v>
      </c>
      <c r="U75" s="5" t="s">
        <v>71</v>
      </c>
    </row>
    <row r="76" s="11" customFormat="true" ht="69" hidden="false" customHeight="false" outlineLevel="0" collapsed="false">
      <c r="A76" s="7" t="n">
        <v>2017</v>
      </c>
      <c r="B76" s="5" t="s">
        <v>56</v>
      </c>
      <c r="C76" s="5" t="s">
        <v>60</v>
      </c>
      <c r="D76" s="6" t="s">
        <v>235</v>
      </c>
      <c r="E76" s="15" t="s">
        <v>280</v>
      </c>
      <c r="F76" s="5" t="s">
        <v>82</v>
      </c>
      <c r="G76" s="5" t="s">
        <v>281</v>
      </c>
      <c r="H76" s="5" t="s">
        <v>282</v>
      </c>
      <c r="I76" s="7" t="s">
        <v>115</v>
      </c>
      <c r="J76" s="7" t="s">
        <v>67</v>
      </c>
      <c r="K76" s="7" t="n">
        <v>2016</v>
      </c>
      <c r="L76" s="7" t="n">
        <v>15000</v>
      </c>
      <c r="M76" s="5"/>
      <c r="N76" s="5"/>
      <c r="O76" s="5" t="s">
        <v>68</v>
      </c>
      <c r="P76" s="5" t="s">
        <v>69</v>
      </c>
      <c r="Q76" s="10" t="n">
        <v>42758</v>
      </c>
      <c r="R76" s="10" t="s">
        <v>70</v>
      </c>
      <c r="S76" s="5" t="n">
        <v>2017</v>
      </c>
      <c r="T76" s="10" t="n">
        <v>42758</v>
      </c>
      <c r="U76" s="5" t="s">
        <v>71</v>
      </c>
    </row>
    <row r="77" s="11" customFormat="true" ht="66" hidden="false" customHeight="true" outlineLevel="0" collapsed="false">
      <c r="A77" s="7" t="n">
        <v>2017</v>
      </c>
      <c r="B77" s="5" t="s">
        <v>56</v>
      </c>
      <c r="C77" s="5" t="s">
        <v>60</v>
      </c>
      <c r="D77" s="6" t="s">
        <v>235</v>
      </c>
      <c r="E77" s="5" t="s">
        <v>283</v>
      </c>
      <c r="F77" s="5" t="s">
        <v>82</v>
      </c>
      <c r="G77" s="5" t="s">
        <v>284</v>
      </c>
      <c r="H77" s="5" t="s">
        <v>285</v>
      </c>
      <c r="I77" s="7" t="s">
        <v>115</v>
      </c>
      <c r="J77" s="7" t="s">
        <v>67</v>
      </c>
      <c r="K77" s="7" t="n">
        <v>2016</v>
      </c>
      <c r="L77" s="7" t="s">
        <v>286</v>
      </c>
      <c r="M77" s="5"/>
      <c r="N77" s="5"/>
      <c r="O77" s="5" t="s">
        <v>68</v>
      </c>
      <c r="P77" s="5" t="s">
        <v>69</v>
      </c>
      <c r="Q77" s="10" t="n">
        <v>42758</v>
      </c>
      <c r="R77" s="10" t="s">
        <v>70</v>
      </c>
      <c r="S77" s="5" t="n">
        <v>2017</v>
      </c>
      <c r="T77" s="10" t="n">
        <v>42758</v>
      </c>
      <c r="U77" s="5" t="s">
        <v>71</v>
      </c>
    </row>
    <row r="78" s="11" customFormat="true" ht="34.8" hidden="false" customHeight="false" outlineLevel="0" collapsed="false">
      <c r="A78" s="7" t="n">
        <v>2017</v>
      </c>
      <c r="B78" s="5" t="s">
        <v>56</v>
      </c>
      <c r="C78" s="5" t="s">
        <v>60</v>
      </c>
      <c r="D78" s="6" t="s">
        <v>235</v>
      </c>
      <c r="E78" s="5" t="s">
        <v>287</v>
      </c>
      <c r="F78" s="5" t="s">
        <v>82</v>
      </c>
      <c r="G78" s="5" t="s">
        <v>288</v>
      </c>
      <c r="H78" s="5" t="s">
        <v>288</v>
      </c>
      <c r="I78" s="7" t="s">
        <v>98</v>
      </c>
      <c r="J78" s="7" t="s">
        <v>67</v>
      </c>
      <c r="K78" s="7" t="n">
        <v>2016</v>
      </c>
      <c r="L78" s="17" t="n">
        <v>63000000</v>
      </c>
      <c r="M78" s="18"/>
      <c r="N78" s="18"/>
      <c r="O78" s="5" t="s">
        <v>94</v>
      </c>
      <c r="P78" s="5" t="s">
        <v>69</v>
      </c>
      <c r="Q78" s="10" t="n">
        <v>42758</v>
      </c>
      <c r="R78" s="10" t="s">
        <v>70</v>
      </c>
      <c r="S78" s="5" t="n">
        <v>2017</v>
      </c>
      <c r="T78" s="10" t="n">
        <v>42758</v>
      </c>
      <c r="U78" s="5" t="s">
        <v>71</v>
      </c>
    </row>
    <row r="79" s="11" customFormat="true" ht="74.4" hidden="false" customHeight="true" outlineLevel="0" collapsed="false">
      <c r="A79" s="7" t="n">
        <v>2017</v>
      </c>
      <c r="B79" s="5" t="s">
        <v>56</v>
      </c>
      <c r="C79" s="5" t="s">
        <v>60</v>
      </c>
      <c r="D79" s="6" t="s">
        <v>235</v>
      </c>
      <c r="E79" s="5" t="s">
        <v>289</v>
      </c>
      <c r="F79" s="5" t="s">
        <v>82</v>
      </c>
      <c r="G79" s="5" t="s">
        <v>290</v>
      </c>
      <c r="H79" s="5" t="s">
        <v>291</v>
      </c>
      <c r="I79" s="7" t="s">
        <v>66</v>
      </c>
      <c r="J79" s="7" t="s">
        <v>67</v>
      </c>
      <c r="K79" s="7" t="n">
        <v>2016</v>
      </c>
      <c r="L79" s="17" t="n">
        <v>24</v>
      </c>
      <c r="M79" s="14"/>
      <c r="N79" s="14"/>
      <c r="O79" s="5" t="s">
        <v>94</v>
      </c>
      <c r="P79" s="5" t="s">
        <v>69</v>
      </c>
      <c r="Q79" s="10" t="n">
        <v>42758</v>
      </c>
      <c r="R79" s="10" t="s">
        <v>70</v>
      </c>
      <c r="S79" s="5" t="n">
        <v>2017</v>
      </c>
      <c r="T79" s="10" t="n">
        <v>42758</v>
      </c>
      <c r="U79" s="5" t="s">
        <v>71</v>
      </c>
    </row>
  </sheetData>
  <mergeCells count="1">
    <mergeCell ref="A6:U6"/>
  </mergeCells>
  <dataValidations count="1">
    <dataValidation allowBlank="true" errorStyle="stop" operator="between" prompt=" - " showDropDown="false" showErrorMessage="true" showInputMessage="true" sqref="O8:O7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9:43:47Z</dcterms:created>
  <dc:creator>CONTRALORIA02</dc:creator>
  <dc:description/>
  <dc:language>en-US</dc:language>
  <cp:lastModifiedBy>Usuario</cp:lastModifiedBy>
  <dcterms:modified xsi:type="dcterms:W3CDTF">2018-09-05T17:36:29Z</dcterms:modified>
  <cp:revision>0</cp:revision>
  <dc:subject/>
  <dc:title/>
</cp:coreProperties>
</file>