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0">
  <si>
    <t xml:space="preserve">35999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2017 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6722</t>
  </si>
  <si>
    <t xml:space="preserve">236712</t>
  </si>
  <si>
    <t xml:space="preserve">236713</t>
  </si>
  <si>
    <t xml:space="preserve">236714</t>
  </si>
  <si>
    <t xml:space="preserve">236739</t>
  </si>
  <si>
    <t xml:space="preserve">236715</t>
  </si>
  <si>
    <t xml:space="preserve">236723</t>
  </si>
  <si>
    <t xml:space="preserve">236727</t>
  </si>
  <si>
    <t xml:space="preserve">236721</t>
  </si>
  <si>
    <t xml:space="preserve">236716</t>
  </si>
  <si>
    <t xml:space="preserve">236717</t>
  </si>
  <si>
    <t xml:space="preserve">236724</t>
  </si>
  <si>
    <t xml:space="preserve">236718</t>
  </si>
  <si>
    <t xml:space="preserve">236720</t>
  </si>
  <si>
    <t xml:space="preserve">236728</t>
  </si>
  <si>
    <t xml:space="preserve">236729</t>
  </si>
  <si>
    <t xml:space="preserve">236730</t>
  </si>
  <si>
    <t xml:space="preserve">236731</t>
  </si>
  <si>
    <t xml:space="preserve">236740</t>
  </si>
  <si>
    <t xml:space="preserve">236732</t>
  </si>
  <si>
    <t xml:space="preserve">236735</t>
  </si>
  <si>
    <t xml:space="preserve">236733</t>
  </si>
  <si>
    <t xml:space="preserve">236725</t>
  </si>
  <si>
    <t xml:space="preserve">236741</t>
  </si>
  <si>
    <t xml:space="preserve">236742</t>
  </si>
  <si>
    <t xml:space="preserve">236734</t>
  </si>
  <si>
    <t xml:space="preserve">236726</t>
  </si>
  <si>
    <t xml:space="preserve">236719</t>
  </si>
  <si>
    <t xml:space="preserve">236736</t>
  </si>
  <si>
    <t xml:space="preserve">236737</t>
  </si>
  <si>
    <t xml:space="preserve">236738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mapa Altamira</t>
  </si>
  <si>
    <t xml:space="preserve">COMISIÓN MUNICIPAL DE AGUA POTABLE Y ALCANTARILLADO DEL MPIO. DE ALTAMIRA, TAMAULIPAS</t>
  </si>
  <si>
    <t xml:space="preserve">Crédito simple</t>
  </si>
  <si>
    <t xml:space="preserve">Banco Regional de Monterrey</t>
  </si>
  <si>
    <t xml:space="preserve">TIIE a 28 dias mas 5 puntos porcentuales</t>
  </si>
  <si>
    <t xml:space="preserve">Mensual</t>
  </si>
  <si>
    <t xml:space="preserve">Recursos Propios</t>
  </si>
  <si>
    <t xml:space="preserve">Obra de Infraestructura</t>
  </si>
  <si>
    <t xml:space="preserve">http://transparencia.dyndns.org:84/archivos/archivo_pdf.php?file=archivos/finanzas/contabilidad/f22/2015%2002%20trim/id%2001.pdf</t>
  </si>
  <si>
    <t xml:space="preserve">http://www.comapaaltamira.gob.mx/index.php?option=content&amp;task=view&amp;id=302</t>
  </si>
  <si>
    <t xml:space="preserve">http://po.tamaulipas.gob.mx/wp-content/uploads/2015/08/cxl-95-110815F.pdf</t>
  </si>
  <si>
    <t xml:space="preserve">http://www.altamira.gob.mx/utim_ant.html</t>
  </si>
  <si>
    <t xml:space="preserve">http://www.altamira.gob.mx/INFORME44.pdf</t>
  </si>
  <si>
    <t xml:space="preserve">http://finanzaspublicas.hacienda.gob.mx/</t>
  </si>
  <si>
    <t xml:space="preserve">Contabilidad</t>
  </si>
  <si>
    <t xml:space="preserve">No hubo autorización a la propuesta ni resoluciones negativas, por lo tanto n hay documento de modificación.</t>
  </si>
  <si>
    <t xml:space="preserve">TIIE a 28 dias mas 6.5 puntos porcentuales</t>
  </si>
  <si>
    <t xml:space="preserve">Una Retroexcavadora MCA JCB y un Equipo Hidroneumatico para desazolve</t>
  </si>
  <si>
    <t xml:space="preserve">Adquisicion de bienes muebles</t>
  </si>
  <si>
    <t xml:space="preserve">http://transparencia.dyndns.org:84/archivos/archivo_pdf.php?file=archivos/finanzas/contabilidad/f22/2015%2002%20trim/id%2002.pdf</t>
  </si>
  <si>
    <t xml:space="preserve">Crédito en cuenta corriente</t>
  </si>
  <si>
    <t xml:space="preserve">Anual</t>
  </si>
  <si>
    <t xml:space="preserve">http://transparencia.dyndns.org:84/archivos/archivo_pdf.php?file=archivos/finanzas/contabilidad/f22/2015%2002%20trim/id%2003.pdf</t>
  </si>
  <si>
    <t xml:space="preserve">http://transparencia.dyndns.org:84/archivos/archivo_pdf.php?file=archivos/finanzas/contabilidad/f22/2015%2002%20trim/id%2004.pdf</t>
  </si>
  <si>
    <t xml:space="preserve">http://transparencia.dyndns.org:84/archivos/archivo_pdf.php?file=archivos/finanzas/contabilidad/f22/2015%2002%20trim/id%2005.pdf</t>
  </si>
  <si>
    <t xml:space="preserve">El Plazo de tasa de interés pactado no se especificó en el pagaré. No hay documento a la autorización de la propuesta, igual que resoluciones negativas ni documento de modificación. Por lo tanto no hay hipervínculo.</t>
  </si>
  <si>
    <t xml:space="preserve">http://transparencia.dyndns.org:84/archivos/archivo_pdf.php?file=archivos/finanzas/contabilidad/f22/2015%2002%20trim/id%2006.pdf</t>
  </si>
  <si>
    <t xml:space="preserve">http://transparencia.dyndns.org:84/archivos/archivo_pdf.php?file=archivos/finanzas/contabilidad/f22/2015%2002%20trim/id%2007.pdf</t>
  </si>
  <si>
    <t xml:space="preserve">No hay documento a la autorización de la propuesta, igual que resoluciones negativas, ni documento de modificación. Por lo tanto no hay hipervínculo.</t>
  </si>
  <si>
    <t xml:space="preserve">http://transparencia.dyndns.org:84/archivos/archivo_pdf.php?file=archivos/finanzas/contabilidad/f22/2015%2002%20trim/id%2008.pdf</t>
  </si>
  <si>
    <t xml:space="preserve">BANOBRAS</t>
  </si>
  <si>
    <t xml:space="preserve">TIIEx1.1</t>
  </si>
  <si>
    <t xml:space="preserve">Participaciones Federales del Estado </t>
  </si>
  <si>
    <t xml:space="preserve">Obra Publica Segun Programa de Inversion</t>
  </si>
  <si>
    <t xml:space="preserve">http://poarchivo.tamaulipas.gob.mx/periodicos/2005/1005/pdf/cxxx-122-121005F.pdf</t>
  </si>
  <si>
    <t xml:space="preserve">http://transparencia.dyndns.org:84/archivos/archivo_pdf.php?file=archivos/finanzas/contabilidad/f22/2015%2002%20trim/id%2009.pdf</t>
  </si>
  <si>
    <t xml:space="preserve">No hay resoluciones negativas, ni documento de modificación. Por lo tanto no hay hipervínculo.</t>
  </si>
  <si>
    <t xml:space="preserve">Tercer Trimestre</t>
  </si>
  <si>
    <t xml:space="preserve">TIIE a 28 dias mas 5 porcentuales</t>
  </si>
  <si>
    <t xml:space="preserve">http://transparencia.dyndns.org:84/archivos/archivo_pdf.php?file=archivos/finanzas/contabilidad/f22/2015%2003%20trim/id%2001.pdf</t>
  </si>
  <si>
    <t xml:space="preserve">http://po.tamaulipas.gob.mx/wp-content/uploads/2015/10/cxl-128-271015F.pdf</t>
  </si>
  <si>
    <t xml:space="preserve">http://transparencia.dyndns.org:84/archivos/archivo_pdf.php?file=archivos/finanzas/contabilidad/f22/2015%2003%20trim/id%2002.pdf</t>
  </si>
  <si>
    <t xml:space="preserve">http://transparencia.dyndns.org:84/archivos/archivo_pdf.php?file=archivos/finanzas/contabilidad/f22/2015%2003%20trim/id%2003.pdf</t>
  </si>
  <si>
    <t xml:space="preserve">http://transparencia.dyndns.org:84/archivos/archivo_pdf.php?file=archivos/finanzas/contabilidad/f22/2015%2003%20trim/id%2004.pdf</t>
  </si>
  <si>
    <t xml:space="preserve">http://transparencia.dyndns.org:84/archivos/archivo_pdf.php?file=archivos/finanzas/contabilidad/f22/2015%2003%20trim/id%2005.pdf</t>
  </si>
  <si>
    <t xml:space="preserve">http://transparencia.dyndns.org:84/archivos/archivo_pdf.php?file=archivos/finanzas/contabilidad/f22/2015%2003%20trim/id%2006.pdf</t>
  </si>
  <si>
    <t xml:space="preserve">http://transparencia.dyndns.org:84/archivos/archivo_pdf.php?file=archivos/finanzas/contabilidad/f22/2015%2003%20trim/id%2008.pdf</t>
  </si>
  <si>
    <t xml:space="preserve">http://transparencia.dyndns.org:84/archivos/archivo_pdf.php?file=archivos/finanzas/contabilidad/f22/2015%2003%20trim/id%2007.pdf</t>
  </si>
  <si>
    <t xml:space="preserve">Cuarto Trimestre</t>
  </si>
  <si>
    <t xml:space="preserve">http://transparencia.dyndns.org:84/archivos/archivo_pdf.php?file=archivos/finanzas/contabilidad/f22/2015%2004%20trim/id%2001.pdf</t>
  </si>
  <si>
    <t xml:space="preserve">http://po.tamaulipas.gob.mx/wp-content/uploads/2016/01/cxli-12-280116F1.pdf</t>
  </si>
  <si>
    <t xml:space="preserve">http://transparencia.dyndns.org:84/archivos/archivo_pdf.php?file=archivos/finanzas/contabilidad/f22/2015%2004%20trim/id%2002.pdf</t>
  </si>
  <si>
    <t xml:space="preserve">http://transparencia.dyndns.org:84/archivos/archivo_pdf.php?file=archivos/finanzas/contabilidad/f22/2015%2004%20trim/id%2003.pdf</t>
  </si>
  <si>
    <t xml:space="preserve">http://transparencia.dyndns.org:84/archivos/archivo_pdf.php?file=archivos/finanzas/contabilidad/f22/2015%2004%20trim/id%2004.pdf</t>
  </si>
  <si>
    <t xml:space="preserve">http://transparencia.dyndns.org:84/archivos/archivo_pdf.php?file=archivos/finanzas/contabilidad/f22/2015%2004%20trim/id%2005.pdf</t>
  </si>
  <si>
    <t xml:space="preserve">http://transparencia.dyndns.org:84/archivos/archivo_pdf.php?file=archivos/finanzas/contabilidad/f22/2015%2004%20trim/id%2007.pdf</t>
  </si>
  <si>
    <t xml:space="preserve">http://transparencia.dyndns.org:84/archivos/archivo_pdf.php?file=archivos/finanzas/contabilidad/f22/2015%2004%20trim/id%2006.pdf</t>
  </si>
  <si>
    <t xml:space="preserve">Garantía de pago oportuno (GPO)</t>
  </si>
  <si>
    <t xml:space="preserve">Contratos de PPS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abilidad/f22/2015%2002%20trim/id%2001.pdf" TargetMode="External"/><Relationship Id="rId2" Type="http://schemas.openxmlformats.org/officeDocument/2006/relationships/hyperlink" Target="http://www.comapaaltamira.gob.mx/index.php?option=content&amp;task=view&amp;id=302" TargetMode="External"/><Relationship Id="rId3" Type="http://schemas.openxmlformats.org/officeDocument/2006/relationships/hyperlink" Target="http://po.tamaulipas.gob.mx/wp-content/uploads/2015/08/cxl-95-110815F.pdf" TargetMode="External"/><Relationship Id="rId4" Type="http://schemas.openxmlformats.org/officeDocument/2006/relationships/hyperlink" Target="http://www.altamira.gob.mx/utim_ant.html" TargetMode="External"/><Relationship Id="rId5" Type="http://schemas.openxmlformats.org/officeDocument/2006/relationships/hyperlink" Target="http://www.altamira.gob.mx/utim_ant.html" TargetMode="External"/><Relationship Id="rId6" Type="http://schemas.openxmlformats.org/officeDocument/2006/relationships/hyperlink" Target="http://www.altamira.gob.mx/INFORME44.pdf" TargetMode="External"/><Relationship Id="rId7" Type="http://schemas.openxmlformats.org/officeDocument/2006/relationships/hyperlink" Target="http://finanzaspublicas.hacienda.gob.mx/" TargetMode="External"/><Relationship Id="rId8" Type="http://schemas.openxmlformats.org/officeDocument/2006/relationships/hyperlink" Target="http://transparencia.dyndns.org:84/archivos/archivo_pdf.php?file=archivos/finanzas/contabilidad/f22/2015%2002%20trim/id%2002.pdf" TargetMode="External"/><Relationship Id="rId9" Type="http://schemas.openxmlformats.org/officeDocument/2006/relationships/hyperlink" Target="http://www.comapaaltamira.gob.mx/index.php?option=content&amp;task=view&amp;id=302" TargetMode="External"/><Relationship Id="rId10" Type="http://schemas.openxmlformats.org/officeDocument/2006/relationships/hyperlink" Target="http://po.tamaulipas.gob.mx/wp-content/uploads/2015/08/cxl-95-110815F.pdf" TargetMode="External"/><Relationship Id="rId11" Type="http://schemas.openxmlformats.org/officeDocument/2006/relationships/hyperlink" Target="http://www.altamira.gob.mx/utim_ant.html" TargetMode="External"/><Relationship Id="rId12" Type="http://schemas.openxmlformats.org/officeDocument/2006/relationships/hyperlink" Target="http://www.altamira.gob.mx/utim_ant.html" TargetMode="External"/><Relationship Id="rId13" Type="http://schemas.openxmlformats.org/officeDocument/2006/relationships/hyperlink" Target="http://www.altamira.gob.mx/INFORME44.pdf" TargetMode="External"/><Relationship Id="rId14" Type="http://schemas.openxmlformats.org/officeDocument/2006/relationships/hyperlink" Target="http://finanzaspublicas.hacienda.gob.mx/" TargetMode="External"/><Relationship Id="rId15" Type="http://schemas.openxmlformats.org/officeDocument/2006/relationships/hyperlink" Target="http://transparencia.dyndns.org:84/archivos/archivo_pdf.php?file=archivos/finanzas/contabilidad/f22/2015%2002%20trim/id%2003.pdf" TargetMode="External"/><Relationship Id="rId16" Type="http://schemas.openxmlformats.org/officeDocument/2006/relationships/hyperlink" Target="http://www.comapaaltamira.gob.mx/index.php?option=content&amp;task=view&amp;id=302" TargetMode="External"/><Relationship Id="rId17" Type="http://schemas.openxmlformats.org/officeDocument/2006/relationships/hyperlink" Target="http://po.tamaulipas.gob.mx/wp-content/uploads/2015/08/cxl-95-110815F.pdf" TargetMode="External"/><Relationship Id="rId18" Type="http://schemas.openxmlformats.org/officeDocument/2006/relationships/hyperlink" Target="http://www.altamira.gob.mx/utim_ant.html" TargetMode="External"/><Relationship Id="rId19" Type="http://schemas.openxmlformats.org/officeDocument/2006/relationships/hyperlink" Target="http://www.altamira.gob.mx/utim_ant.html" TargetMode="External"/><Relationship Id="rId20" Type="http://schemas.openxmlformats.org/officeDocument/2006/relationships/hyperlink" Target="http://www.altamira.gob.mx/INFORME44.pdf" TargetMode="External"/><Relationship Id="rId21" Type="http://schemas.openxmlformats.org/officeDocument/2006/relationships/hyperlink" Target="http://finanzaspublicas.hacienda.gob.mx/" TargetMode="External"/><Relationship Id="rId22" Type="http://schemas.openxmlformats.org/officeDocument/2006/relationships/hyperlink" Target="http://transparencia.dyndns.org:84/archivos/archivo_pdf.php?file=archivos/finanzas/contabilidad/f22/2015%2002%20trim/id%2004.pdf" TargetMode="External"/><Relationship Id="rId23" Type="http://schemas.openxmlformats.org/officeDocument/2006/relationships/hyperlink" Target="http://www.comapaaltamira.gob.mx/index.php?option=content&amp;task=view&amp;id=302" TargetMode="External"/><Relationship Id="rId24" Type="http://schemas.openxmlformats.org/officeDocument/2006/relationships/hyperlink" Target="http://po.tamaulipas.gob.mx/wp-content/uploads/2015/08/cxl-95-110815F.pdf" TargetMode="External"/><Relationship Id="rId25" Type="http://schemas.openxmlformats.org/officeDocument/2006/relationships/hyperlink" Target="http://www.altamira.gob.mx/utim_ant.html" TargetMode="External"/><Relationship Id="rId26" Type="http://schemas.openxmlformats.org/officeDocument/2006/relationships/hyperlink" Target="http://www.altamira.gob.mx/utim_ant.html" TargetMode="External"/><Relationship Id="rId27" Type="http://schemas.openxmlformats.org/officeDocument/2006/relationships/hyperlink" Target="http://www.altamira.gob.mx/INFORME44.pdf" TargetMode="External"/><Relationship Id="rId28" Type="http://schemas.openxmlformats.org/officeDocument/2006/relationships/hyperlink" Target="http://finanzaspublicas.hacienda.gob.mx/" TargetMode="External"/><Relationship Id="rId29" Type="http://schemas.openxmlformats.org/officeDocument/2006/relationships/hyperlink" Target="http://transparencia.dyndns.org:84/archivos/archivo_pdf.php?file=archivos/finanzas/contabilidad/f22/2015%2002%20trim/id%2005.pdf" TargetMode="External"/><Relationship Id="rId30" Type="http://schemas.openxmlformats.org/officeDocument/2006/relationships/hyperlink" Target="http://www.comapaaltamira.gob.mx/index.php?option=content&amp;task=view&amp;id=302" TargetMode="External"/><Relationship Id="rId31" Type="http://schemas.openxmlformats.org/officeDocument/2006/relationships/hyperlink" Target="http://po.tamaulipas.gob.mx/wp-content/uploads/2015/08/cxl-95-110815F.pdf" TargetMode="External"/><Relationship Id="rId32" Type="http://schemas.openxmlformats.org/officeDocument/2006/relationships/hyperlink" Target="http://www.altamira.gob.mx/utim_ant.html" TargetMode="External"/><Relationship Id="rId33" Type="http://schemas.openxmlformats.org/officeDocument/2006/relationships/hyperlink" Target="http://www.altamira.gob.mx/utim_ant.html" TargetMode="External"/><Relationship Id="rId34" Type="http://schemas.openxmlformats.org/officeDocument/2006/relationships/hyperlink" Target="http://www.altamira.gob.mx/INFORME44.pdf" TargetMode="External"/><Relationship Id="rId35" Type="http://schemas.openxmlformats.org/officeDocument/2006/relationships/hyperlink" Target="http://finanzaspublicas.hacienda.gob.mx/" TargetMode="External"/><Relationship Id="rId36" Type="http://schemas.openxmlformats.org/officeDocument/2006/relationships/hyperlink" Target="http://transparencia.dyndns.org:84/archivos/archivo_pdf.php?file=archivos/finanzas/contabilidad/f22/2015%2002%20trim/id%2006.pdf" TargetMode="External"/><Relationship Id="rId37" Type="http://schemas.openxmlformats.org/officeDocument/2006/relationships/hyperlink" Target="http://www.comapaaltamira.gob.mx/index.php?option=content&amp;task=view&amp;id=302" TargetMode="External"/><Relationship Id="rId38" Type="http://schemas.openxmlformats.org/officeDocument/2006/relationships/hyperlink" Target="http://po.tamaulipas.gob.mx/wp-content/uploads/2015/08/cxl-95-110815F.pdf" TargetMode="External"/><Relationship Id="rId39" Type="http://schemas.openxmlformats.org/officeDocument/2006/relationships/hyperlink" Target="http://www.altamira.gob.mx/utim_ant.html" TargetMode="External"/><Relationship Id="rId40" Type="http://schemas.openxmlformats.org/officeDocument/2006/relationships/hyperlink" Target="http://www.altamira.gob.mx/utim_ant.html" TargetMode="External"/><Relationship Id="rId41" Type="http://schemas.openxmlformats.org/officeDocument/2006/relationships/hyperlink" Target="http://www.altamira.gob.mx/INFORME44.pdf" TargetMode="External"/><Relationship Id="rId42" Type="http://schemas.openxmlformats.org/officeDocument/2006/relationships/hyperlink" Target="http://finanzaspublicas.hacienda.gob.mx/" TargetMode="External"/><Relationship Id="rId43" Type="http://schemas.openxmlformats.org/officeDocument/2006/relationships/hyperlink" Target="http://transparencia.dyndns.org:84/archivos/archivo_pdf.php?file=archivos/finanzas/contabilidad/f22/2015%2002%20trim/id%2007.pdf" TargetMode="External"/><Relationship Id="rId44" Type="http://schemas.openxmlformats.org/officeDocument/2006/relationships/hyperlink" Target="http://www.comapaaltamira.gob.mx/index.php?option=content&amp;task=view&amp;id=302" TargetMode="External"/><Relationship Id="rId45" Type="http://schemas.openxmlformats.org/officeDocument/2006/relationships/hyperlink" Target="http://po.tamaulipas.gob.mx/wp-content/uploads/2015/08/cxl-95-110815F.pdf" TargetMode="External"/><Relationship Id="rId46" Type="http://schemas.openxmlformats.org/officeDocument/2006/relationships/hyperlink" Target="http://www.altamira.gob.mx/utim_ant.html" TargetMode="External"/><Relationship Id="rId47" Type="http://schemas.openxmlformats.org/officeDocument/2006/relationships/hyperlink" Target="http://www.altamira.gob.mx/utim_ant.html" TargetMode="External"/><Relationship Id="rId48" Type="http://schemas.openxmlformats.org/officeDocument/2006/relationships/hyperlink" Target="http://www.altamira.gob.mx/INFORME44.pdf" TargetMode="External"/><Relationship Id="rId49" Type="http://schemas.openxmlformats.org/officeDocument/2006/relationships/hyperlink" Target="http://finanzaspublicas.hacienda.gob.mx/" TargetMode="External"/><Relationship Id="rId50" Type="http://schemas.openxmlformats.org/officeDocument/2006/relationships/hyperlink" Target="http://transparencia.dyndns.org:84/archivos/archivo_pdf.php?file=archivos/finanzas/contabilidad/f22/2015%2002%20trim/id%2008.pdf" TargetMode="External"/><Relationship Id="rId51" Type="http://schemas.openxmlformats.org/officeDocument/2006/relationships/hyperlink" Target="http://www.comapaaltamira.gob.mx/index.php?option=content&amp;task=view&amp;id=302" TargetMode="External"/><Relationship Id="rId52" Type="http://schemas.openxmlformats.org/officeDocument/2006/relationships/hyperlink" Target="http://po.tamaulipas.gob.mx/wp-content/uploads/2015/08/cxl-95-110815F.pdf" TargetMode="External"/><Relationship Id="rId53" Type="http://schemas.openxmlformats.org/officeDocument/2006/relationships/hyperlink" Target="http://www.altamira.gob.mx/utim_ant.html" TargetMode="External"/><Relationship Id="rId54" Type="http://schemas.openxmlformats.org/officeDocument/2006/relationships/hyperlink" Target="http://www.altamira.gob.mx/utim_ant.html" TargetMode="External"/><Relationship Id="rId55" Type="http://schemas.openxmlformats.org/officeDocument/2006/relationships/hyperlink" Target="http://www.altamira.gob.mx/INFORME44.pdf" TargetMode="External"/><Relationship Id="rId56" Type="http://schemas.openxmlformats.org/officeDocument/2006/relationships/hyperlink" Target="http://finanzaspublicas.hacienda.gob.mx/" TargetMode="External"/><Relationship Id="rId57" Type="http://schemas.openxmlformats.org/officeDocument/2006/relationships/hyperlink" Target="http://poarchivo.tamaulipas.gob.mx/periodicos/2005/1005/pdf/cxxx-122-121005F.pdf" TargetMode="External"/><Relationship Id="rId58" Type="http://schemas.openxmlformats.org/officeDocument/2006/relationships/hyperlink" Target="http://transparencia.dyndns.org:84/archivos/archivo_pdf.php?file=archivos/finanzas/contabilidad/f22/2015%2002%20trim/id%2009.pdf" TargetMode="External"/><Relationship Id="rId59" Type="http://schemas.openxmlformats.org/officeDocument/2006/relationships/hyperlink" Target="http://www.comapaaltamira.gob.mx/index.php?option=content&amp;task=view&amp;id=302" TargetMode="External"/><Relationship Id="rId60" Type="http://schemas.openxmlformats.org/officeDocument/2006/relationships/hyperlink" Target="http://po.tamaulipas.gob.mx/wp-content/uploads/2015/08/cxl-95-110815F.pdf" TargetMode="External"/><Relationship Id="rId61" Type="http://schemas.openxmlformats.org/officeDocument/2006/relationships/hyperlink" Target="http://www.altamira.gob.mx/utim_ant.html" TargetMode="External"/><Relationship Id="rId62" Type="http://schemas.openxmlformats.org/officeDocument/2006/relationships/hyperlink" Target="http://www.altamira.gob.mx/utim_ant.html" TargetMode="External"/><Relationship Id="rId63" Type="http://schemas.openxmlformats.org/officeDocument/2006/relationships/hyperlink" Target="http://www.altamira.gob.mx/INFORME44.pdf" TargetMode="External"/><Relationship Id="rId64" Type="http://schemas.openxmlformats.org/officeDocument/2006/relationships/hyperlink" Target="http://finanzaspublicas.hacienda.gob.mx/" TargetMode="External"/><Relationship Id="rId65" Type="http://schemas.openxmlformats.org/officeDocument/2006/relationships/hyperlink" Target="http://transparencia.dyndns.org:84/archivos/archivo_pdf.php?file=archivos/finanzas/contabilidad/f22/2015%2003%20trim/id%2001.pdf" TargetMode="External"/><Relationship Id="rId66" Type="http://schemas.openxmlformats.org/officeDocument/2006/relationships/hyperlink" Target="http://www.comapaaltamira.gob.mx/index.php?option=content&amp;task=view&amp;id=302" TargetMode="External"/><Relationship Id="rId67" Type="http://schemas.openxmlformats.org/officeDocument/2006/relationships/hyperlink" Target="http://po.tamaulipas.gob.mx/wp-content/uploads/2015/10/cxl-128-271015F.pdf" TargetMode="External"/><Relationship Id="rId68" Type="http://schemas.openxmlformats.org/officeDocument/2006/relationships/hyperlink" Target="http://www.altamira.gob.mx/utim_ant.html" TargetMode="External"/><Relationship Id="rId69" Type="http://schemas.openxmlformats.org/officeDocument/2006/relationships/hyperlink" Target="http://www.altamira.gob.mx/utim_ant.html" TargetMode="External"/><Relationship Id="rId70" Type="http://schemas.openxmlformats.org/officeDocument/2006/relationships/hyperlink" Target="http://www.altamira.gob.mx/INFORME44.pdf" TargetMode="External"/><Relationship Id="rId71" Type="http://schemas.openxmlformats.org/officeDocument/2006/relationships/hyperlink" Target="http://finanzaspublicas.hacienda.gob.mx/" TargetMode="External"/><Relationship Id="rId72" Type="http://schemas.openxmlformats.org/officeDocument/2006/relationships/hyperlink" Target="http://transparencia.dyndns.org:84/archivos/archivo_pdf.php?file=archivos/finanzas/contabilidad/f22/2015%2003%20trim/id%2002.pdf" TargetMode="External"/><Relationship Id="rId73" Type="http://schemas.openxmlformats.org/officeDocument/2006/relationships/hyperlink" Target="http://www.comapaaltamira.gob.mx/index.php?option=content&amp;task=view&amp;id=302" TargetMode="External"/><Relationship Id="rId74" Type="http://schemas.openxmlformats.org/officeDocument/2006/relationships/hyperlink" Target="http://po.tamaulipas.gob.mx/wp-content/uploads/2015/10/cxl-128-271015F.pdf" TargetMode="External"/><Relationship Id="rId75" Type="http://schemas.openxmlformats.org/officeDocument/2006/relationships/hyperlink" Target="http://www.altamira.gob.mx/utim_ant.html" TargetMode="External"/><Relationship Id="rId76" Type="http://schemas.openxmlformats.org/officeDocument/2006/relationships/hyperlink" Target="http://www.altamira.gob.mx/utim_ant.html" TargetMode="External"/><Relationship Id="rId77" Type="http://schemas.openxmlformats.org/officeDocument/2006/relationships/hyperlink" Target="http://www.altamira.gob.mx/INFORME44.pdf" TargetMode="External"/><Relationship Id="rId78" Type="http://schemas.openxmlformats.org/officeDocument/2006/relationships/hyperlink" Target="http://finanzaspublicas.hacienda.gob.mx/" TargetMode="External"/><Relationship Id="rId79" Type="http://schemas.openxmlformats.org/officeDocument/2006/relationships/hyperlink" Target="http://transparencia.dyndns.org:84/archivos/archivo_pdf.php?file=archivos/finanzas/contabilidad/f22/2015%2003%20trim/id%2003.pdf" TargetMode="External"/><Relationship Id="rId80" Type="http://schemas.openxmlformats.org/officeDocument/2006/relationships/hyperlink" Target="http://www.comapaaltamira.gob.mx/index.php?option=content&amp;task=view&amp;id=302" TargetMode="External"/><Relationship Id="rId81" Type="http://schemas.openxmlformats.org/officeDocument/2006/relationships/hyperlink" Target="http://po.tamaulipas.gob.mx/wp-content/uploads/2015/10/cxl-128-271015F.pdf" TargetMode="External"/><Relationship Id="rId82" Type="http://schemas.openxmlformats.org/officeDocument/2006/relationships/hyperlink" Target="http://www.altamira.gob.mx/utim_ant.html" TargetMode="External"/><Relationship Id="rId83" Type="http://schemas.openxmlformats.org/officeDocument/2006/relationships/hyperlink" Target="http://www.altamira.gob.mx/utim_ant.html" TargetMode="External"/><Relationship Id="rId84" Type="http://schemas.openxmlformats.org/officeDocument/2006/relationships/hyperlink" Target="http://www.altamira.gob.mx/INFORME44.pdf" TargetMode="External"/><Relationship Id="rId85" Type="http://schemas.openxmlformats.org/officeDocument/2006/relationships/hyperlink" Target="http://finanzaspublicas.hacienda.gob.mx/" TargetMode="External"/><Relationship Id="rId86" Type="http://schemas.openxmlformats.org/officeDocument/2006/relationships/hyperlink" Target="http://transparencia.dyndns.org:84/archivos/archivo_pdf.php?file=archivos/finanzas/contabilidad/f22/2015%2003%20trim/id%2004.pdf" TargetMode="External"/><Relationship Id="rId87" Type="http://schemas.openxmlformats.org/officeDocument/2006/relationships/hyperlink" Target="http://www.comapaaltamira.gob.mx/index.php?option=content&amp;task=view&amp;id=302" TargetMode="External"/><Relationship Id="rId88" Type="http://schemas.openxmlformats.org/officeDocument/2006/relationships/hyperlink" Target="http://po.tamaulipas.gob.mx/wp-content/uploads/2015/10/cxl-128-271015F.pdf" TargetMode="External"/><Relationship Id="rId89" Type="http://schemas.openxmlformats.org/officeDocument/2006/relationships/hyperlink" Target="http://www.altamira.gob.mx/utim_ant.html" TargetMode="External"/><Relationship Id="rId90" Type="http://schemas.openxmlformats.org/officeDocument/2006/relationships/hyperlink" Target="http://www.altamira.gob.mx/utim_ant.html" TargetMode="External"/><Relationship Id="rId91" Type="http://schemas.openxmlformats.org/officeDocument/2006/relationships/hyperlink" Target="http://www.altamira.gob.mx/INFORME44.pdf" TargetMode="External"/><Relationship Id="rId92" Type="http://schemas.openxmlformats.org/officeDocument/2006/relationships/hyperlink" Target="http://finanzaspublicas.hacienda.gob.mx/" TargetMode="External"/><Relationship Id="rId93" Type="http://schemas.openxmlformats.org/officeDocument/2006/relationships/hyperlink" Target="http://transparencia.dyndns.org:84/archivos/archivo_pdf.php?file=archivos/finanzas/contabilidad/f22/2015%2003%20trim/id%2005.pdf" TargetMode="External"/><Relationship Id="rId94" Type="http://schemas.openxmlformats.org/officeDocument/2006/relationships/hyperlink" Target="http://www.comapaaltamira.gob.mx/index.php?option=content&amp;task=view&amp;id=302" TargetMode="External"/><Relationship Id="rId95" Type="http://schemas.openxmlformats.org/officeDocument/2006/relationships/hyperlink" Target="http://po.tamaulipas.gob.mx/wp-content/uploads/2015/10/cxl-128-271015F.pdf" TargetMode="External"/><Relationship Id="rId96" Type="http://schemas.openxmlformats.org/officeDocument/2006/relationships/hyperlink" Target="http://www.altamira.gob.mx/utim_ant.html" TargetMode="External"/><Relationship Id="rId97" Type="http://schemas.openxmlformats.org/officeDocument/2006/relationships/hyperlink" Target="http://www.altamira.gob.mx/utim_ant.html" TargetMode="External"/><Relationship Id="rId98" Type="http://schemas.openxmlformats.org/officeDocument/2006/relationships/hyperlink" Target="http://www.altamira.gob.mx/INFORME44.pdf" TargetMode="External"/><Relationship Id="rId99" Type="http://schemas.openxmlformats.org/officeDocument/2006/relationships/hyperlink" Target="http://finanzaspublicas.hacienda.gob.mx/" TargetMode="External"/><Relationship Id="rId100" Type="http://schemas.openxmlformats.org/officeDocument/2006/relationships/hyperlink" Target="http://transparencia.dyndns.org:84/archivos/archivo_pdf.php?file=archivos/finanzas/contabilidad/f22/2015%2003%20trim/id%2006.pdf" TargetMode="External"/><Relationship Id="rId101" Type="http://schemas.openxmlformats.org/officeDocument/2006/relationships/hyperlink" Target="http://www.comapaaltamira.gob.mx/index.php?option=content&amp;task=view&amp;id=302" TargetMode="External"/><Relationship Id="rId102" Type="http://schemas.openxmlformats.org/officeDocument/2006/relationships/hyperlink" Target="http://po.tamaulipas.gob.mx/wp-content/uploads/2015/10/cxl-128-271015F.pdf" TargetMode="External"/><Relationship Id="rId103" Type="http://schemas.openxmlformats.org/officeDocument/2006/relationships/hyperlink" Target="http://www.altamira.gob.mx/utim_ant.html" TargetMode="External"/><Relationship Id="rId104" Type="http://schemas.openxmlformats.org/officeDocument/2006/relationships/hyperlink" Target="http://www.altamira.gob.mx/utim_ant.html" TargetMode="External"/><Relationship Id="rId105" Type="http://schemas.openxmlformats.org/officeDocument/2006/relationships/hyperlink" Target="http://www.altamira.gob.mx/INFORME44.pdf" TargetMode="External"/><Relationship Id="rId106" Type="http://schemas.openxmlformats.org/officeDocument/2006/relationships/hyperlink" Target="http://finanzaspublicas.hacienda.gob.mx/" TargetMode="External"/><Relationship Id="rId107" Type="http://schemas.openxmlformats.org/officeDocument/2006/relationships/hyperlink" Target="http://transparencia.dyndns.org:84/archivos/archivo_pdf.php?file=archivos/finanzas/contabilidad/f22/2015%2003%20trim/id%2008.pdf" TargetMode="External"/><Relationship Id="rId108" Type="http://schemas.openxmlformats.org/officeDocument/2006/relationships/hyperlink" Target="http://www.comapaaltamira.gob.mx/index.php?option=content&amp;task=view&amp;id=302" TargetMode="External"/><Relationship Id="rId109" Type="http://schemas.openxmlformats.org/officeDocument/2006/relationships/hyperlink" Target="http://po.tamaulipas.gob.mx/wp-content/uploads/2015/10/cxl-128-271015F.pdf" TargetMode="External"/><Relationship Id="rId110" Type="http://schemas.openxmlformats.org/officeDocument/2006/relationships/hyperlink" Target="http://www.altamira.gob.mx/utim_ant.html" TargetMode="External"/><Relationship Id="rId111" Type="http://schemas.openxmlformats.org/officeDocument/2006/relationships/hyperlink" Target="http://www.altamira.gob.mx/utim_ant.html" TargetMode="External"/><Relationship Id="rId112" Type="http://schemas.openxmlformats.org/officeDocument/2006/relationships/hyperlink" Target="http://www.altamira.gob.mx/INFORME44.pdf" TargetMode="External"/><Relationship Id="rId113" Type="http://schemas.openxmlformats.org/officeDocument/2006/relationships/hyperlink" Target="http://finanzaspublicas.hacienda.gob.mx/" TargetMode="External"/><Relationship Id="rId114" Type="http://schemas.openxmlformats.org/officeDocument/2006/relationships/hyperlink" Target="http://poarchivo.tamaulipas.gob.mx/periodicos/2005/1005/pdf/cxxx-122-121005F.pdf" TargetMode="External"/><Relationship Id="rId115" Type="http://schemas.openxmlformats.org/officeDocument/2006/relationships/hyperlink" Target="http://transparencia.dyndns.org:84/archivos/archivo_pdf.php?file=archivos/finanzas/contabilidad/f22/2015%2003%20trim/id%2007.pdf" TargetMode="External"/><Relationship Id="rId116" Type="http://schemas.openxmlformats.org/officeDocument/2006/relationships/hyperlink" Target="http://www.comapaaltamira.gob.mx/index.php?option=content&amp;task=view&amp;id=302" TargetMode="External"/><Relationship Id="rId117" Type="http://schemas.openxmlformats.org/officeDocument/2006/relationships/hyperlink" Target="http://po.tamaulipas.gob.mx/wp-content/uploads/2015/10/cxl-128-271015F.pdf" TargetMode="External"/><Relationship Id="rId118" Type="http://schemas.openxmlformats.org/officeDocument/2006/relationships/hyperlink" Target="http://www.altamira.gob.mx/utim_ant.html" TargetMode="External"/><Relationship Id="rId119" Type="http://schemas.openxmlformats.org/officeDocument/2006/relationships/hyperlink" Target="http://www.altamira.gob.mx/utim_ant.html" TargetMode="External"/><Relationship Id="rId120" Type="http://schemas.openxmlformats.org/officeDocument/2006/relationships/hyperlink" Target="http://www.altamira.gob.mx/INFORME44.pdf" TargetMode="External"/><Relationship Id="rId121" Type="http://schemas.openxmlformats.org/officeDocument/2006/relationships/hyperlink" Target="http://finanzaspublicas.hacienda.gob.mx/" TargetMode="External"/><Relationship Id="rId122" Type="http://schemas.openxmlformats.org/officeDocument/2006/relationships/hyperlink" Target="http://transparencia.dyndns.org:84/archivos/archivo_pdf.php?file=archivos/finanzas/contabilidad/f22/2015%2004%20trim/id%2001.pdf" TargetMode="External"/><Relationship Id="rId123" Type="http://schemas.openxmlformats.org/officeDocument/2006/relationships/hyperlink" Target="http://www.comapaaltamira.gob.mx/index.php?option=content&amp;task=view&amp;id=302" TargetMode="External"/><Relationship Id="rId124" Type="http://schemas.openxmlformats.org/officeDocument/2006/relationships/hyperlink" Target="http://po.tamaulipas.gob.mx/wp-content/uploads/2016/01/cxli-12-280116F1.pdf" TargetMode="External"/><Relationship Id="rId125" Type="http://schemas.openxmlformats.org/officeDocument/2006/relationships/hyperlink" Target="http://www.altamira.gob.mx/utim_ant.html" TargetMode="External"/><Relationship Id="rId126" Type="http://schemas.openxmlformats.org/officeDocument/2006/relationships/hyperlink" Target="http://www.altamira.gob.mx/utim_ant.html" TargetMode="External"/><Relationship Id="rId127" Type="http://schemas.openxmlformats.org/officeDocument/2006/relationships/hyperlink" Target="http://www.altamira.gob.mx/INFORME44.pdf" TargetMode="External"/><Relationship Id="rId128" Type="http://schemas.openxmlformats.org/officeDocument/2006/relationships/hyperlink" Target="http://finanzaspublicas.hacienda.gob.mx/" TargetMode="External"/><Relationship Id="rId129" Type="http://schemas.openxmlformats.org/officeDocument/2006/relationships/hyperlink" Target="http://transparencia.dyndns.org:84/archivos/archivo_pdf.php?file=archivos/finanzas/contabilidad/f22/2015%2004%20trim/id%2002.pdf" TargetMode="External"/><Relationship Id="rId130" Type="http://schemas.openxmlformats.org/officeDocument/2006/relationships/hyperlink" Target="http://www.comapaaltamira.gob.mx/index.php?option=content&amp;task=view&amp;id=302" TargetMode="External"/><Relationship Id="rId131" Type="http://schemas.openxmlformats.org/officeDocument/2006/relationships/hyperlink" Target="http://po.tamaulipas.gob.mx/wp-content/uploads/2016/01/cxli-12-280116F1.pdf" TargetMode="External"/><Relationship Id="rId132" Type="http://schemas.openxmlformats.org/officeDocument/2006/relationships/hyperlink" Target="http://www.altamira.gob.mx/utim_ant.html" TargetMode="External"/><Relationship Id="rId133" Type="http://schemas.openxmlformats.org/officeDocument/2006/relationships/hyperlink" Target="http://www.altamira.gob.mx/utim_ant.html" TargetMode="External"/><Relationship Id="rId134" Type="http://schemas.openxmlformats.org/officeDocument/2006/relationships/hyperlink" Target="http://www.altamira.gob.mx/INFORME44.pdf" TargetMode="External"/><Relationship Id="rId135" Type="http://schemas.openxmlformats.org/officeDocument/2006/relationships/hyperlink" Target="http://finanzaspublicas.hacienda.gob.mx/" TargetMode="External"/><Relationship Id="rId136" Type="http://schemas.openxmlformats.org/officeDocument/2006/relationships/hyperlink" Target="http://transparencia.dyndns.org:84/archivos/archivo_pdf.php?file=archivos/finanzas/contabilidad/f22/2015%2004%20trim/id%2003.pdf" TargetMode="External"/><Relationship Id="rId137" Type="http://schemas.openxmlformats.org/officeDocument/2006/relationships/hyperlink" Target="http://www.comapaaltamira.gob.mx/index.php?option=content&amp;task=view&amp;id=302" TargetMode="External"/><Relationship Id="rId138" Type="http://schemas.openxmlformats.org/officeDocument/2006/relationships/hyperlink" Target="http://po.tamaulipas.gob.mx/wp-content/uploads/2016/01/cxli-12-280116F1.pdf" TargetMode="External"/><Relationship Id="rId139" Type="http://schemas.openxmlformats.org/officeDocument/2006/relationships/hyperlink" Target="http://www.altamira.gob.mx/utim_ant.html" TargetMode="External"/><Relationship Id="rId140" Type="http://schemas.openxmlformats.org/officeDocument/2006/relationships/hyperlink" Target="http://www.altamira.gob.mx/utim_ant.html" TargetMode="External"/><Relationship Id="rId141" Type="http://schemas.openxmlformats.org/officeDocument/2006/relationships/hyperlink" Target="http://www.altamira.gob.mx/INFORME44.pdf" TargetMode="External"/><Relationship Id="rId142" Type="http://schemas.openxmlformats.org/officeDocument/2006/relationships/hyperlink" Target="http://finanzaspublicas.hacienda.gob.mx/" TargetMode="External"/><Relationship Id="rId143" Type="http://schemas.openxmlformats.org/officeDocument/2006/relationships/hyperlink" Target="http://transparencia.dyndns.org:84/archivos/archivo_pdf.php?file=archivos/finanzas/contabilidad/f22/2015%2004%20trim/id%2004.pdf" TargetMode="External"/><Relationship Id="rId144" Type="http://schemas.openxmlformats.org/officeDocument/2006/relationships/hyperlink" Target="http://www.comapaaltamira.gob.mx/index.php?option=content&amp;task=view&amp;id=302" TargetMode="External"/><Relationship Id="rId145" Type="http://schemas.openxmlformats.org/officeDocument/2006/relationships/hyperlink" Target="http://po.tamaulipas.gob.mx/wp-content/uploads/2016/01/cxli-12-280116F1.pdf" TargetMode="External"/><Relationship Id="rId146" Type="http://schemas.openxmlformats.org/officeDocument/2006/relationships/hyperlink" Target="http://www.altamira.gob.mx/utim_ant.html" TargetMode="External"/><Relationship Id="rId147" Type="http://schemas.openxmlformats.org/officeDocument/2006/relationships/hyperlink" Target="http://www.altamira.gob.mx/utim_ant.html" TargetMode="External"/><Relationship Id="rId148" Type="http://schemas.openxmlformats.org/officeDocument/2006/relationships/hyperlink" Target="http://www.altamira.gob.mx/INFORME44.pdf" TargetMode="External"/><Relationship Id="rId149" Type="http://schemas.openxmlformats.org/officeDocument/2006/relationships/hyperlink" Target="http://finanzaspublicas.hacienda.gob.mx/" TargetMode="External"/><Relationship Id="rId150" Type="http://schemas.openxmlformats.org/officeDocument/2006/relationships/hyperlink" Target="http://transparencia.dyndns.org:84/archivos/archivo_pdf.php?file=archivos/finanzas/contabilidad/f22/2015%2004%20trim/id%2005.pdf" TargetMode="External"/><Relationship Id="rId151" Type="http://schemas.openxmlformats.org/officeDocument/2006/relationships/hyperlink" Target="http://www.comapaaltamira.gob.mx/index.php?option=content&amp;task=view&amp;id=302" TargetMode="External"/><Relationship Id="rId152" Type="http://schemas.openxmlformats.org/officeDocument/2006/relationships/hyperlink" Target="http://po.tamaulipas.gob.mx/wp-content/uploads/2016/01/cxli-12-280116F1.pdf" TargetMode="External"/><Relationship Id="rId153" Type="http://schemas.openxmlformats.org/officeDocument/2006/relationships/hyperlink" Target="http://www.altamira.gob.mx/utim_ant.html" TargetMode="External"/><Relationship Id="rId154" Type="http://schemas.openxmlformats.org/officeDocument/2006/relationships/hyperlink" Target="http://www.altamira.gob.mx/utim_ant.html" TargetMode="External"/><Relationship Id="rId155" Type="http://schemas.openxmlformats.org/officeDocument/2006/relationships/hyperlink" Target="http://www.altamira.gob.mx/INFORME44.pdf" TargetMode="External"/><Relationship Id="rId156" Type="http://schemas.openxmlformats.org/officeDocument/2006/relationships/hyperlink" Target="http://finanzaspublicas.hacienda.gob.mx/" TargetMode="External"/><Relationship Id="rId157" Type="http://schemas.openxmlformats.org/officeDocument/2006/relationships/hyperlink" Target="http://transparencia.dyndns.org:84/archivos/archivo_pdf.php?file=archivos/finanzas/contabilidad/f22/2015%2004%20trim/id%2007.pdf" TargetMode="External"/><Relationship Id="rId158" Type="http://schemas.openxmlformats.org/officeDocument/2006/relationships/hyperlink" Target="http://www.comapaaltamira.gob.mx/index.php?option=content&amp;task=view&amp;id=302" TargetMode="External"/><Relationship Id="rId159" Type="http://schemas.openxmlformats.org/officeDocument/2006/relationships/hyperlink" Target="http://po.tamaulipas.gob.mx/wp-content/uploads/2016/01/cxli-12-280116F1.pdf" TargetMode="External"/><Relationship Id="rId160" Type="http://schemas.openxmlformats.org/officeDocument/2006/relationships/hyperlink" Target="http://www.altamira.gob.mx/utim_ant.html" TargetMode="External"/><Relationship Id="rId161" Type="http://schemas.openxmlformats.org/officeDocument/2006/relationships/hyperlink" Target="http://www.altamira.gob.mx/utim_ant.html" TargetMode="External"/><Relationship Id="rId162" Type="http://schemas.openxmlformats.org/officeDocument/2006/relationships/hyperlink" Target="http://www.altamira.gob.mx/INFORME44.pdf" TargetMode="External"/><Relationship Id="rId163" Type="http://schemas.openxmlformats.org/officeDocument/2006/relationships/hyperlink" Target="http://finanzaspublicas.hacienda.gob.mx/" TargetMode="External"/><Relationship Id="rId164" Type="http://schemas.openxmlformats.org/officeDocument/2006/relationships/hyperlink" Target="http://poarchivo.tamaulipas.gob.mx/periodicos/2005/1005/pdf/cxxx-122-121005F.pdf" TargetMode="External"/><Relationship Id="rId165" Type="http://schemas.openxmlformats.org/officeDocument/2006/relationships/hyperlink" Target="http://transparencia.dyndns.org:84/archivos/archivo_pdf.php?file=archivos/finanzas/contabilidad/f22/2015%2004%20trim/id%2006.pdf" TargetMode="External"/><Relationship Id="rId166" Type="http://schemas.openxmlformats.org/officeDocument/2006/relationships/hyperlink" Target="http://www.comapaaltamira.gob.mx/index.php?option=content&amp;task=view&amp;id=302" TargetMode="External"/><Relationship Id="rId167" Type="http://schemas.openxmlformats.org/officeDocument/2006/relationships/hyperlink" Target="http://po.tamaulipas.gob.mx/wp-content/uploads/2016/01/cxli-12-280116F1.pdf" TargetMode="External"/><Relationship Id="rId168" Type="http://schemas.openxmlformats.org/officeDocument/2006/relationships/hyperlink" Target="http://www.altamira.gob.mx/utim_ant.html" TargetMode="External"/><Relationship Id="rId169" Type="http://schemas.openxmlformats.org/officeDocument/2006/relationships/hyperlink" Target="http://www.altamira.gob.mx/utim_ant.html" TargetMode="External"/><Relationship Id="rId170" Type="http://schemas.openxmlformats.org/officeDocument/2006/relationships/hyperlink" Target="http://www.altamira.gob.mx/INFORME44.pdf" TargetMode="External"/><Relationship Id="rId171" Type="http://schemas.openxmlformats.org/officeDocument/2006/relationships/hyperlink" Target="http://finanzaspublicas.haciend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F18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9.55"/>
    <col collapsed="false" customWidth="true" hidden="false" outlineLevel="0" max="3" min="3" style="1" width="32.33"/>
    <col collapsed="false" customWidth="true" hidden="false" outlineLevel="0" max="4" min="4" style="1" width="32.55"/>
    <col collapsed="false" customWidth="true" hidden="false" outlineLevel="0" max="5" min="5" style="1" width="25.21"/>
    <col collapsed="false" customWidth="true" hidden="false" outlineLevel="0" max="6" min="6" style="1" width="28.21"/>
    <col collapsed="false" customWidth="true" hidden="false" outlineLevel="0" max="7" min="7" style="1" width="22.99"/>
    <col collapsed="false" customWidth="true" hidden="false" outlineLevel="0" max="8" min="8" style="1" width="21.88"/>
    <col collapsed="false" customWidth="true" hidden="false" outlineLevel="0" max="9" min="9" style="1" width="26.99"/>
    <col collapsed="false" customWidth="true" hidden="false" outlineLevel="0" max="10" min="10" style="1" width="20.1"/>
    <col collapsed="false" customWidth="true" hidden="false" outlineLevel="0" max="11" min="11" style="1" width="28.66"/>
    <col collapsed="false" customWidth="true" hidden="false" outlineLevel="0" max="12" min="12" style="1" width="28.1"/>
    <col collapsed="false" customWidth="true" hidden="false" outlineLevel="0" max="13" min="13" style="1" width="42.66"/>
    <col collapsed="false" customWidth="true" hidden="false" outlineLevel="0" max="14" min="14" style="1" width="38.87"/>
    <col collapsed="false" customWidth="true" hidden="false" outlineLevel="0" max="15" min="15" style="1" width="27.32"/>
    <col collapsed="false" customWidth="true" hidden="false" outlineLevel="0" max="16" min="16" style="1" width="37.99"/>
    <col collapsed="false" customWidth="true" hidden="false" outlineLevel="0" max="17" min="17" style="1" width="40.1"/>
    <col collapsed="false" customWidth="true" hidden="false" outlineLevel="0" max="18" min="18" style="1" width="53.1"/>
    <col collapsed="false" customWidth="true" hidden="false" outlineLevel="0" max="19" min="19" style="1" width="37.33"/>
    <col collapsed="false" customWidth="true" hidden="false" outlineLevel="0" max="20" min="20" style="1" width="40.88"/>
    <col collapsed="false" customWidth="true" hidden="false" outlineLevel="0" max="21" min="21" style="1" width="42.55"/>
    <col collapsed="false" customWidth="true" hidden="false" outlineLevel="0" max="22" min="22" style="1" width="40.66"/>
    <col collapsed="false" customWidth="true" hidden="false" outlineLevel="0" max="23" min="23" style="1" width="17.32"/>
    <col collapsed="false" customWidth="true" hidden="false" outlineLevel="0" max="24" min="24" style="1" width="37.21"/>
    <col collapsed="false" customWidth="true" hidden="false" outlineLevel="0" max="25" min="25" style="1" width="35.99"/>
    <col collapsed="false" customWidth="true" hidden="false" outlineLevel="0" max="26" min="26" style="1" width="27.87"/>
    <col collapsed="false" customWidth="true" hidden="false" outlineLevel="0" max="27" min="27" style="1" width="16.55"/>
    <col collapsed="false" customWidth="true" hidden="false" outlineLevel="0" max="28" min="28" style="1" width="29.55"/>
    <col collapsed="false" customWidth="true" hidden="false" outlineLevel="0" max="29" min="29" style="1" width="7.1"/>
    <col collapsed="false" customWidth="true" hidden="false" outlineLevel="0" max="30" min="30" style="1" width="18.99"/>
    <col collapsed="false" customWidth="true" hidden="false" outlineLevel="0" max="31" min="31" style="1" width="62.1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6.4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5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39.6" hidden="false" customHeight="false" outlineLevel="0" collapsed="false">
      <c r="A8" s="1" t="n">
        <v>2015</v>
      </c>
      <c r="B8" s="1" t="s">
        <v>79</v>
      </c>
      <c r="C8" s="6" t="s">
        <v>80</v>
      </c>
      <c r="D8" s="6" t="s">
        <v>81</v>
      </c>
      <c r="E8" s="7" t="s">
        <v>82</v>
      </c>
      <c r="F8" s="1" t="s">
        <v>83</v>
      </c>
      <c r="G8" s="8" t="n">
        <v>41669</v>
      </c>
      <c r="H8" s="1" t="n">
        <v>5000000</v>
      </c>
      <c r="I8" s="9" t="s">
        <v>84</v>
      </c>
      <c r="J8" s="9" t="s">
        <v>85</v>
      </c>
      <c r="K8" s="10" t="n">
        <v>36</v>
      </c>
      <c r="L8" s="8" t="n">
        <v>42765</v>
      </c>
      <c r="M8" s="9" t="s">
        <v>86</v>
      </c>
      <c r="N8" s="9" t="s">
        <v>87</v>
      </c>
      <c r="O8" s="9" t="n">
        <v>2638904</v>
      </c>
      <c r="Q8" s="9"/>
      <c r="R8" s="11" t="s">
        <v>88</v>
      </c>
      <c r="S8" s="12"/>
      <c r="T8" s="13" t="s">
        <v>89</v>
      </c>
      <c r="U8" s="13" t="s">
        <v>90</v>
      </c>
      <c r="V8" s="14" t="s">
        <v>91</v>
      </c>
      <c r="W8" s="9"/>
      <c r="X8" s="14" t="s">
        <v>91</v>
      </c>
      <c r="Y8" s="14" t="s">
        <v>92</v>
      </c>
      <c r="Z8" s="14" t="s">
        <v>93</v>
      </c>
      <c r="AA8" s="8" t="n">
        <v>42199</v>
      </c>
      <c r="AB8" s="1" t="s">
        <v>94</v>
      </c>
      <c r="AC8" s="1" t="n">
        <v>2015</v>
      </c>
      <c r="AD8" s="8" t="n">
        <v>42199</v>
      </c>
      <c r="AE8" s="15" t="s">
        <v>95</v>
      </c>
    </row>
    <row r="9" customFormat="false" ht="39.6" hidden="false" customHeight="false" outlineLevel="0" collapsed="false">
      <c r="A9" s="1" t="n">
        <v>2015</v>
      </c>
      <c r="B9" s="1" t="s">
        <v>79</v>
      </c>
      <c r="C9" s="6" t="s">
        <v>80</v>
      </c>
      <c r="D9" s="6" t="s">
        <v>81</v>
      </c>
      <c r="E9" s="7" t="s">
        <v>82</v>
      </c>
      <c r="F9" s="1" t="s">
        <v>83</v>
      </c>
      <c r="G9" s="8" t="n">
        <v>41236</v>
      </c>
      <c r="H9" s="1" t="n">
        <v>4165000</v>
      </c>
      <c r="I9" s="9" t="s">
        <v>96</v>
      </c>
      <c r="J9" s="9" t="s">
        <v>85</v>
      </c>
      <c r="K9" s="1" t="n">
        <v>60</v>
      </c>
      <c r="L9" s="8" t="n">
        <v>43061</v>
      </c>
      <c r="M9" s="16" t="s">
        <v>97</v>
      </c>
      <c r="N9" s="9" t="s">
        <v>98</v>
      </c>
      <c r="O9" s="9" t="n">
        <v>2011516</v>
      </c>
      <c r="Q9" s="9"/>
      <c r="R9" s="11" t="s">
        <v>99</v>
      </c>
      <c r="S9" s="12"/>
      <c r="T9" s="13" t="s">
        <v>89</v>
      </c>
      <c r="U9" s="13" t="s">
        <v>90</v>
      </c>
      <c r="V9" s="14" t="s">
        <v>91</v>
      </c>
      <c r="W9" s="9"/>
      <c r="X9" s="14" t="s">
        <v>91</v>
      </c>
      <c r="Y9" s="14" t="s">
        <v>92</v>
      </c>
      <c r="Z9" s="14" t="s">
        <v>93</v>
      </c>
      <c r="AA9" s="8" t="n">
        <v>42199</v>
      </c>
      <c r="AB9" s="1" t="s">
        <v>94</v>
      </c>
      <c r="AC9" s="1" t="n">
        <v>2015</v>
      </c>
      <c r="AD9" s="8" t="n">
        <v>42199</v>
      </c>
      <c r="AE9" s="15" t="s">
        <v>95</v>
      </c>
    </row>
    <row r="10" customFormat="false" ht="39.6" hidden="false" customHeight="false" outlineLevel="0" collapsed="false">
      <c r="A10" s="1" t="n">
        <v>2015</v>
      </c>
      <c r="B10" s="1" t="s">
        <v>79</v>
      </c>
      <c r="C10" s="6" t="s">
        <v>80</v>
      </c>
      <c r="D10" s="6" t="s">
        <v>81</v>
      </c>
      <c r="E10" s="7" t="s">
        <v>100</v>
      </c>
      <c r="F10" s="1" t="s">
        <v>83</v>
      </c>
      <c r="G10" s="8" t="n">
        <v>42090</v>
      </c>
      <c r="H10" s="1" t="n">
        <v>350000</v>
      </c>
      <c r="I10" s="9" t="n">
        <v>8.31</v>
      </c>
      <c r="J10" s="9" t="s">
        <v>101</v>
      </c>
      <c r="K10" s="1" t="n">
        <v>1</v>
      </c>
      <c r="L10" s="8" t="n">
        <v>42121</v>
      </c>
      <c r="M10" s="9" t="s">
        <v>86</v>
      </c>
      <c r="N10" s="9" t="s">
        <v>98</v>
      </c>
      <c r="O10" s="1" t="n">
        <v>0</v>
      </c>
      <c r="R10" s="11" t="s">
        <v>102</v>
      </c>
      <c r="S10" s="12"/>
      <c r="T10" s="13" t="s">
        <v>89</v>
      </c>
      <c r="U10" s="13" t="s">
        <v>90</v>
      </c>
      <c r="V10" s="14" t="s">
        <v>91</v>
      </c>
      <c r="W10" s="9"/>
      <c r="X10" s="14" t="s">
        <v>91</v>
      </c>
      <c r="Y10" s="14" t="s">
        <v>92</v>
      </c>
      <c r="Z10" s="14" t="s">
        <v>93</v>
      </c>
      <c r="AA10" s="8" t="n">
        <v>42199</v>
      </c>
      <c r="AB10" s="1" t="s">
        <v>94</v>
      </c>
      <c r="AC10" s="1" t="n">
        <v>2015</v>
      </c>
      <c r="AD10" s="8" t="n">
        <v>42199</v>
      </c>
      <c r="AE10" s="15" t="s">
        <v>95</v>
      </c>
    </row>
    <row r="11" customFormat="false" ht="39.6" hidden="false" customHeight="false" outlineLevel="0" collapsed="false">
      <c r="A11" s="1" t="n">
        <v>2015</v>
      </c>
      <c r="B11" s="12" t="s">
        <v>79</v>
      </c>
      <c r="C11" s="6" t="s">
        <v>80</v>
      </c>
      <c r="D11" s="6" t="s">
        <v>81</v>
      </c>
      <c r="E11" s="7" t="s">
        <v>100</v>
      </c>
      <c r="F11" s="12" t="s">
        <v>83</v>
      </c>
      <c r="G11" s="8" t="n">
        <v>42090</v>
      </c>
      <c r="H11" s="1" t="n">
        <v>205000</v>
      </c>
      <c r="I11" s="9" t="n">
        <v>8.31</v>
      </c>
      <c r="J11" s="17" t="s">
        <v>101</v>
      </c>
      <c r="K11" s="12" t="n">
        <v>1</v>
      </c>
      <c r="L11" s="8" t="n">
        <v>42121</v>
      </c>
      <c r="M11" s="9" t="s">
        <v>86</v>
      </c>
      <c r="N11" s="9" t="s">
        <v>98</v>
      </c>
      <c r="O11" s="1" t="n">
        <v>0</v>
      </c>
      <c r="R11" s="11" t="s">
        <v>103</v>
      </c>
      <c r="S11" s="12"/>
      <c r="T11" s="13" t="s">
        <v>89</v>
      </c>
      <c r="U11" s="13" t="s">
        <v>90</v>
      </c>
      <c r="V11" s="14" t="s">
        <v>91</v>
      </c>
      <c r="W11" s="9"/>
      <c r="X11" s="14" t="s">
        <v>91</v>
      </c>
      <c r="Y11" s="14" t="s">
        <v>92</v>
      </c>
      <c r="Z11" s="14" t="s">
        <v>93</v>
      </c>
      <c r="AA11" s="8" t="n">
        <v>42199</v>
      </c>
      <c r="AB11" s="12" t="s">
        <v>94</v>
      </c>
      <c r="AC11" s="1" t="n">
        <v>2015</v>
      </c>
      <c r="AD11" s="8" t="n">
        <v>42199</v>
      </c>
      <c r="AE11" s="15" t="s">
        <v>95</v>
      </c>
    </row>
    <row r="12" customFormat="false" ht="39.6" hidden="false" customHeight="false" outlineLevel="0" collapsed="false">
      <c r="A12" s="1" t="n">
        <v>2015</v>
      </c>
      <c r="B12" s="18" t="s">
        <v>79</v>
      </c>
      <c r="C12" s="6" t="s">
        <v>80</v>
      </c>
      <c r="D12" s="6" t="s">
        <v>81</v>
      </c>
      <c r="E12" s="7" t="s">
        <v>100</v>
      </c>
      <c r="F12" s="18" t="s">
        <v>83</v>
      </c>
      <c r="G12" s="8" t="n">
        <v>42121</v>
      </c>
      <c r="H12" s="1" t="n">
        <v>350000</v>
      </c>
      <c r="I12" s="9"/>
      <c r="J12" s="18" t="s">
        <v>101</v>
      </c>
      <c r="K12" s="18" t="n">
        <v>1</v>
      </c>
      <c r="L12" s="8" t="n">
        <v>42151</v>
      </c>
      <c r="M12" s="9" t="s">
        <v>86</v>
      </c>
      <c r="N12" s="9" t="s">
        <v>98</v>
      </c>
      <c r="O12" s="1" t="n">
        <v>0</v>
      </c>
      <c r="R12" s="11" t="s">
        <v>104</v>
      </c>
      <c r="S12" s="12"/>
      <c r="T12" s="13" t="s">
        <v>89</v>
      </c>
      <c r="U12" s="13" t="s">
        <v>90</v>
      </c>
      <c r="V12" s="14" t="s">
        <v>91</v>
      </c>
      <c r="W12" s="9"/>
      <c r="X12" s="14" t="s">
        <v>91</v>
      </c>
      <c r="Y12" s="14" t="s">
        <v>92</v>
      </c>
      <c r="Z12" s="14" t="s">
        <v>93</v>
      </c>
      <c r="AA12" s="8" t="n">
        <v>42199</v>
      </c>
      <c r="AB12" s="18" t="s">
        <v>94</v>
      </c>
      <c r="AC12" s="1" t="n">
        <v>2015</v>
      </c>
      <c r="AD12" s="8" t="n">
        <v>42199</v>
      </c>
      <c r="AE12" s="15" t="s">
        <v>105</v>
      </c>
    </row>
    <row r="13" customFormat="false" ht="39.6" hidden="false" customHeight="false" outlineLevel="0" collapsed="false">
      <c r="A13" s="1" t="n">
        <v>2015</v>
      </c>
      <c r="B13" s="18" t="s">
        <v>79</v>
      </c>
      <c r="C13" s="6" t="s">
        <v>80</v>
      </c>
      <c r="D13" s="6" t="s">
        <v>81</v>
      </c>
      <c r="E13" s="7" t="s">
        <v>100</v>
      </c>
      <c r="F13" s="18" t="s">
        <v>83</v>
      </c>
      <c r="G13" s="8" t="n">
        <v>42121</v>
      </c>
      <c r="H13" s="1" t="n">
        <v>205000</v>
      </c>
      <c r="I13" s="9"/>
      <c r="J13" s="18" t="s">
        <v>101</v>
      </c>
      <c r="K13" s="18" t="n">
        <v>1</v>
      </c>
      <c r="L13" s="8" t="n">
        <v>42151</v>
      </c>
      <c r="M13" s="9" t="s">
        <v>86</v>
      </c>
      <c r="N13" s="9" t="s">
        <v>98</v>
      </c>
      <c r="O13" s="1" t="n">
        <v>0</v>
      </c>
      <c r="R13" s="11" t="s">
        <v>106</v>
      </c>
      <c r="S13" s="12"/>
      <c r="T13" s="13" t="s">
        <v>89</v>
      </c>
      <c r="U13" s="13" t="s">
        <v>90</v>
      </c>
      <c r="V13" s="14" t="s">
        <v>91</v>
      </c>
      <c r="W13" s="9"/>
      <c r="X13" s="14" t="s">
        <v>91</v>
      </c>
      <c r="Y13" s="14" t="s">
        <v>92</v>
      </c>
      <c r="Z13" s="14" t="s">
        <v>93</v>
      </c>
      <c r="AA13" s="8" t="n">
        <v>42199</v>
      </c>
      <c r="AB13" s="18" t="s">
        <v>94</v>
      </c>
      <c r="AC13" s="1" t="n">
        <v>2015</v>
      </c>
      <c r="AD13" s="8" t="n">
        <v>42199</v>
      </c>
      <c r="AE13" s="15" t="s">
        <v>105</v>
      </c>
    </row>
    <row r="14" customFormat="false" ht="39.6" hidden="false" customHeight="false" outlineLevel="0" collapsed="false">
      <c r="A14" s="1" t="n">
        <v>2015</v>
      </c>
      <c r="B14" s="18" t="s">
        <v>79</v>
      </c>
      <c r="C14" s="6" t="s">
        <v>80</v>
      </c>
      <c r="D14" s="6" t="s">
        <v>81</v>
      </c>
      <c r="E14" s="7" t="s">
        <v>100</v>
      </c>
      <c r="F14" s="18" t="s">
        <v>83</v>
      </c>
      <c r="G14" s="8" t="n">
        <v>42184</v>
      </c>
      <c r="H14" s="1" t="n">
        <v>350000</v>
      </c>
      <c r="I14" s="9" t="n">
        <v>8.3</v>
      </c>
      <c r="J14" s="18" t="s">
        <v>101</v>
      </c>
      <c r="K14" s="18" t="n">
        <v>1</v>
      </c>
      <c r="L14" s="8" t="n">
        <v>42215</v>
      </c>
      <c r="M14" s="9" t="s">
        <v>86</v>
      </c>
      <c r="N14" s="9" t="s">
        <v>98</v>
      </c>
      <c r="O14" s="1" t="n">
        <v>350000</v>
      </c>
      <c r="R14" s="13" t="s">
        <v>107</v>
      </c>
      <c r="S14" s="12"/>
      <c r="T14" s="13" t="s">
        <v>89</v>
      </c>
      <c r="U14" s="13" t="s">
        <v>90</v>
      </c>
      <c r="V14" s="14" t="s">
        <v>91</v>
      </c>
      <c r="W14" s="9"/>
      <c r="X14" s="14" t="s">
        <v>91</v>
      </c>
      <c r="Y14" s="14" t="s">
        <v>92</v>
      </c>
      <c r="Z14" s="14" t="s">
        <v>93</v>
      </c>
      <c r="AA14" s="8" t="n">
        <v>42199</v>
      </c>
      <c r="AB14" s="18" t="s">
        <v>94</v>
      </c>
      <c r="AC14" s="1" t="n">
        <v>2015</v>
      </c>
      <c r="AD14" s="8" t="n">
        <v>42199</v>
      </c>
      <c r="AE14" s="15" t="s">
        <v>108</v>
      </c>
    </row>
    <row r="15" customFormat="false" ht="39.6" hidden="false" customHeight="false" outlineLevel="0" collapsed="false">
      <c r="A15" s="1" t="n">
        <v>2015</v>
      </c>
      <c r="B15" s="18" t="s">
        <v>79</v>
      </c>
      <c r="C15" s="6" t="s">
        <v>80</v>
      </c>
      <c r="D15" s="6" t="s">
        <v>81</v>
      </c>
      <c r="E15" s="7" t="s">
        <v>100</v>
      </c>
      <c r="F15" s="18" t="s">
        <v>83</v>
      </c>
      <c r="G15" s="8" t="n">
        <v>42184</v>
      </c>
      <c r="H15" s="1" t="n">
        <v>205000</v>
      </c>
      <c r="I15" s="9" t="n">
        <v>8.3</v>
      </c>
      <c r="J15" s="18" t="s">
        <v>101</v>
      </c>
      <c r="K15" s="18" t="n">
        <v>1</v>
      </c>
      <c r="L15" s="8" t="n">
        <v>42215</v>
      </c>
      <c r="M15" s="9" t="s">
        <v>86</v>
      </c>
      <c r="N15" s="9" t="s">
        <v>98</v>
      </c>
      <c r="O15" s="1" t="n">
        <v>205000</v>
      </c>
      <c r="R15" s="13" t="s">
        <v>109</v>
      </c>
      <c r="S15" s="12"/>
      <c r="T15" s="13" t="s">
        <v>89</v>
      </c>
      <c r="U15" s="13" t="s">
        <v>90</v>
      </c>
      <c r="V15" s="14" t="s">
        <v>91</v>
      </c>
      <c r="W15" s="19"/>
      <c r="X15" s="14" t="s">
        <v>91</v>
      </c>
      <c r="Y15" s="14" t="s">
        <v>92</v>
      </c>
      <c r="Z15" s="14" t="s">
        <v>93</v>
      </c>
      <c r="AA15" s="8" t="n">
        <v>42199</v>
      </c>
      <c r="AB15" s="18" t="s">
        <v>94</v>
      </c>
      <c r="AC15" s="1" t="n">
        <v>2015</v>
      </c>
      <c r="AD15" s="8" t="n">
        <v>42199</v>
      </c>
      <c r="AE15" s="15" t="s">
        <v>108</v>
      </c>
    </row>
    <row r="16" s="9" customFormat="true" ht="39.6" hidden="false" customHeight="false" outlineLevel="0" collapsed="false">
      <c r="A16" s="9" t="n">
        <v>2015</v>
      </c>
      <c r="B16" s="18" t="s">
        <v>79</v>
      </c>
      <c r="C16" s="6" t="s">
        <v>80</v>
      </c>
      <c r="D16" s="6" t="s">
        <v>81</v>
      </c>
      <c r="E16" s="9" t="s">
        <v>82</v>
      </c>
      <c r="F16" s="17" t="s">
        <v>110</v>
      </c>
      <c r="G16" s="20" t="n">
        <v>38693</v>
      </c>
      <c r="H16" s="9" t="n">
        <v>29878182.27</v>
      </c>
      <c r="I16" s="17" t="s">
        <v>111</v>
      </c>
      <c r="J16" s="17" t="s">
        <v>85</v>
      </c>
      <c r="K16" s="9" t="n">
        <v>119</v>
      </c>
      <c r="L16" s="19" t="n">
        <v>42369</v>
      </c>
      <c r="M16" s="17" t="s">
        <v>112</v>
      </c>
      <c r="N16" s="17" t="s">
        <v>113</v>
      </c>
      <c r="O16" s="9" t="n">
        <v>1436451</v>
      </c>
      <c r="P16" s="21" t="s">
        <v>114</v>
      </c>
      <c r="R16" s="11" t="s">
        <v>115</v>
      </c>
      <c r="S16" s="17"/>
      <c r="T16" s="13" t="s">
        <v>89</v>
      </c>
      <c r="U16" s="13" t="s">
        <v>90</v>
      </c>
      <c r="V16" s="14" t="s">
        <v>91</v>
      </c>
      <c r="W16" s="19" t="n">
        <v>38700</v>
      </c>
      <c r="X16" s="14" t="s">
        <v>91</v>
      </c>
      <c r="Y16" s="14" t="s">
        <v>92</v>
      </c>
      <c r="Z16" s="14" t="s">
        <v>93</v>
      </c>
      <c r="AA16" s="19" t="n">
        <v>42199</v>
      </c>
      <c r="AB16" s="17" t="s">
        <v>94</v>
      </c>
      <c r="AC16" s="9" t="n">
        <v>2015</v>
      </c>
      <c r="AD16" s="19" t="n">
        <v>42199</v>
      </c>
      <c r="AE16" s="15" t="s">
        <v>116</v>
      </c>
    </row>
    <row r="17" customFormat="false" ht="39.6" hidden="false" customHeight="false" outlineLevel="0" collapsed="false">
      <c r="A17" s="1" t="n">
        <v>2015</v>
      </c>
      <c r="B17" s="12" t="s">
        <v>117</v>
      </c>
      <c r="C17" s="6" t="s">
        <v>80</v>
      </c>
      <c r="D17" s="6" t="s">
        <v>81</v>
      </c>
      <c r="E17" s="7" t="s">
        <v>82</v>
      </c>
      <c r="F17" s="1" t="s">
        <v>83</v>
      </c>
      <c r="G17" s="8" t="n">
        <v>41669</v>
      </c>
      <c r="H17" s="1" t="n">
        <v>5000000</v>
      </c>
      <c r="I17" s="9" t="s">
        <v>118</v>
      </c>
      <c r="J17" s="9" t="s">
        <v>85</v>
      </c>
      <c r="K17" s="10" t="n">
        <v>36</v>
      </c>
      <c r="L17" s="8" t="n">
        <v>42765</v>
      </c>
      <c r="M17" s="9" t="s">
        <v>86</v>
      </c>
      <c r="N17" s="9" t="s">
        <v>87</v>
      </c>
      <c r="O17" s="9" t="n">
        <v>2222240</v>
      </c>
      <c r="Q17" s="9"/>
      <c r="R17" s="13" t="s">
        <v>119</v>
      </c>
      <c r="S17" s="12"/>
      <c r="T17" s="13" t="s">
        <v>89</v>
      </c>
      <c r="U17" s="13" t="s">
        <v>120</v>
      </c>
      <c r="V17" s="14" t="s">
        <v>91</v>
      </c>
      <c r="W17" s="9"/>
      <c r="X17" s="14" t="s">
        <v>91</v>
      </c>
      <c r="Y17" s="14" t="s">
        <v>92</v>
      </c>
      <c r="Z17" s="14" t="s">
        <v>93</v>
      </c>
      <c r="AA17" s="8" t="n">
        <v>42291</v>
      </c>
      <c r="AB17" s="1" t="s">
        <v>94</v>
      </c>
      <c r="AC17" s="1" t="n">
        <v>2015</v>
      </c>
      <c r="AD17" s="8" t="n">
        <v>42291</v>
      </c>
      <c r="AE17" s="15" t="s">
        <v>108</v>
      </c>
    </row>
    <row r="18" customFormat="false" ht="39.6" hidden="false" customHeight="false" outlineLevel="0" collapsed="false">
      <c r="A18" s="1" t="n">
        <v>2015</v>
      </c>
      <c r="B18" s="12" t="s">
        <v>117</v>
      </c>
      <c r="C18" s="6" t="s">
        <v>80</v>
      </c>
      <c r="D18" s="6" t="s">
        <v>81</v>
      </c>
      <c r="E18" s="7" t="s">
        <v>82</v>
      </c>
      <c r="F18" s="1" t="s">
        <v>83</v>
      </c>
      <c r="G18" s="8" t="n">
        <v>41236</v>
      </c>
      <c r="H18" s="1" t="n">
        <v>4165000</v>
      </c>
      <c r="I18" s="9" t="s">
        <v>96</v>
      </c>
      <c r="J18" s="9" t="s">
        <v>85</v>
      </c>
      <c r="K18" s="1" t="n">
        <v>60</v>
      </c>
      <c r="L18" s="8" t="n">
        <v>43061</v>
      </c>
      <c r="M18" s="9" t="s">
        <v>97</v>
      </c>
      <c r="N18" s="9" t="s">
        <v>98</v>
      </c>
      <c r="O18" s="9" t="n">
        <v>1803268</v>
      </c>
      <c r="Q18" s="9"/>
      <c r="R18" s="13" t="s">
        <v>121</v>
      </c>
      <c r="S18" s="12"/>
      <c r="T18" s="13" t="s">
        <v>89</v>
      </c>
      <c r="U18" s="13" t="s">
        <v>120</v>
      </c>
      <c r="V18" s="14" t="s">
        <v>91</v>
      </c>
      <c r="W18" s="9"/>
      <c r="X18" s="14" t="s">
        <v>91</v>
      </c>
      <c r="Y18" s="14" t="s">
        <v>92</v>
      </c>
      <c r="Z18" s="14" t="s">
        <v>93</v>
      </c>
      <c r="AA18" s="8" t="n">
        <v>42291</v>
      </c>
      <c r="AB18" s="1" t="s">
        <v>94</v>
      </c>
      <c r="AC18" s="1" t="n">
        <v>2015</v>
      </c>
      <c r="AD18" s="8" t="n">
        <v>42291</v>
      </c>
      <c r="AE18" s="15" t="s">
        <v>108</v>
      </c>
    </row>
    <row r="19" customFormat="false" ht="39.6" hidden="false" customHeight="false" outlineLevel="0" collapsed="false">
      <c r="A19" s="1" t="n">
        <v>2015</v>
      </c>
      <c r="B19" s="18" t="s">
        <v>117</v>
      </c>
      <c r="C19" s="6" t="s">
        <v>80</v>
      </c>
      <c r="D19" s="6" t="s">
        <v>81</v>
      </c>
      <c r="E19" s="7" t="s">
        <v>100</v>
      </c>
      <c r="F19" s="18" t="s">
        <v>83</v>
      </c>
      <c r="G19" s="8" t="n">
        <v>42184</v>
      </c>
      <c r="H19" s="1" t="n">
        <v>350000</v>
      </c>
      <c r="I19" s="9" t="n">
        <v>8.3</v>
      </c>
      <c r="J19" s="18" t="s">
        <v>101</v>
      </c>
      <c r="K19" s="18" t="n">
        <v>1</v>
      </c>
      <c r="L19" s="8" t="n">
        <v>42215</v>
      </c>
      <c r="M19" s="9" t="s">
        <v>86</v>
      </c>
      <c r="N19" s="9" t="s">
        <v>98</v>
      </c>
      <c r="O19" s="1" t="n">
        <v>0</v>
      </c>
      <c r="R19" s="13" t="s">
        <v>122</v>
      </c>
      <c r="S19" s="12"/>
      <c r="T19" s="13" t="s">
        <v>89</v>
      </c>
      <c r="U19" s="13" t="s">
        <v>120</v>
      </c>
      <c r="V19" s="14" t="s">
        <v>91</v>
      </c>
      <c r="W19" s="9"/>
      <c r="X19" s="14" t="s">
        <v>91</v>
      </c>
      <c r="Y19" s="14" t="s">
        <v>92</v>
      </c>
      <c r="Z19" s="14" t="s">
        <v>93</v>
      </c>
      <c r="AA19" s="8" t="n">
        <v>42291</v>
      </c>
      <c r="AB19" s="18" t="s">
        <v>94</v>
      </c>
      <c r="AC19" s="1" t="n">
        <v>2015</v>
      </c>
      <c r="AD19" s="8" t="n">
        <v>42291</v>
      </c>
      <c r="AE19" s="15" t="s">
        <v>108</v>
      </c>
    </row>
    <row r="20" customFormat="false" ht="39.6" hidden="false" customHeight="false" outlineLevel="0" collapsed="false">
      <c r="A20" s="1" t="n">
        <v>2015</v>
      </c>
      <c r="B20" s="18" t="s">
        <v>117</v>
      </c>
      <c r="C20" s="6" t="s">
        <v>80</v>
      </c>
      <c r="D20" s="6" t="s">
        <v>81</v>
      </c>
      <c r="E20" s="7" t="s">
        <v>100</v>
      </c>
      <c r="F20" s="18" t="s">
        <v>83</v>
      </c>
      <c r="G20" s="8" t="n">
        <v>42184</v>
      </c>
      <c r="H20" s="1" t="n">
        <v>205000</v>
      </c>
      <c r="I20" s="9" t="n">
        <v>8.3</v>
      </c>
      <c r="J20" s="18" t="s">
        <v>101</v>
      </c>
      <c r="K20" s="18" t="n">
        <v>1</v>
      </c>
      <c r="L20" s="8" t="n">
        <v>42215</v>
      </c>
      <c r="M20" s="9" t="s">
        <v>86</v>
      </c>
      <c r="N20" s="9" t="s">
        <v>98</v>
      </c>
      <c r="O20" s="1" t="n">
        <v>0</v>
      </c>
      <c r="R20" s="13" t="s">
        <v>123</v>
      </c>
      <c r="S20" s="12"/>
      <c r="T20" s="13" t="s">
        <v>89</v>
      </c>
      <c r="U20" s="13" t="s">
        <v>120</v>
      </c>
      <c r="V20" s="14" t="s">
        <v>91</v>
      </c>
      <c r="W20" s="9"/>
      <c r="X20" s="14" t="s">
        <v>91</v>
      </c>
      <c r="Y20" s="14" t="s">
        <v>92</v>
      </c>
      <c r="Z20" s="14" t="s">
        <v>93</v>
      </c>
      <c r="AA20" s="8" t="n">
        <v>42291</v>
      </c>
      <c r="AB20" s="18" t="s">
        <v>94</v>
      </c>
      <c r="AC20" s="1" t="n">
        <v>2015</v>
      </c>
      <c r="AD20" s="8" t="n">
        <v>42291</v>
      </c>
      <c r="AE20" s="15" t="s">
        <v>108</v>
      </c>
    </row>
    <row r="21" customFormat="false" ht="39.6" hidden="false" customHeight="false" outlineLevel="0" collapsed="false">
      <c r="A21" s="1" t="n">
        <v>2015</v>
      </c>
      <c r="B21" s="18" t="s">
        <v>117</v>
      </c>
      <c r="C21" s="6" t="s">
        <v>80</v>
      </c>
      <c r="D21" s="6" t="s">
        <v>81</v>
      </c>
      <c r="E21" s="7" t="s">
        <v>100</v>
      </c>
      <c r="F21" s="18" t="s">
        <v>83</v>
      </c>
      <c r="G21" s="8" t="n">
        <v>42215</v>
      </c>
      <c r="H21" s="1" t="n">
        <v>205000</v>
      </c>
      <c r="I21" s="9"/>
      <c r="J21" s="18" t="s">
        <v>101</v>
      </c>
      <c r="K21" s="18" t="n">
        <v>1</v>
      </c>
      <c r="L21" s="8" t="n">
        <v>42246</v>
      </c>
      <c r="M21" s="9" t="s">
        <v>86</v>
      </c>
      <c r="N21" s="9" t="s">
        <v>98</v>
      </c>
      <c r="O21" s="1" t="n">
        <v>0</v>
      </c>
      <c r="R21" s="13" t="s">
        <v>124</v>
      </c>
      <c r="S21" s="12"/>
      <c r="T21" s="13" t="s">
        <v>89</v>
      </c>
      <c r="U21" s="13" t="s">
        <v>120</v>
      </c>
      <c r="V21" s="14" t="s">
        <v>91</v>
      </c>
      <c r="W21" s="9"/>
      <c r="X21" s="14" t="s">
        <v>91</v>
      </c>
      <c r="Y21" s="14" t="s">
        <v>92</v>
      </c>
      <c r="Z21" s="14" t="s">
        <v>93</v>
      </c>
      <c r="AA21" s="8" t="n">
        <v>42291</v>
      </c>
      <c r="AB21" s="18" t="s">
        <v>94</v>
      </c>
      <c r="AC21" s="1" t="n">
        <v>2015</v>
      </c>
      <c r="AD21" s="8" t="n">
        <v>42291</v>
      </c>
      <c r="AE21" s="15" t="s">
        <v>105</v>
      </c>
    </row>
    <row r="22" customFormat="false" ht="39.6" hidden="false" customHeight="false" outlineLevel="0" collapsed="false">
      <c r="A22" s="1" t="n">
        <v>2015</v>
      </c>
      <c r="B22" s="18" t="s">
        <v>117</v>
      </c>
      <c r="C22" s="6" t="s">
        <v>80</v>
      </c>
      <c r="D22" s="6" t="s">
        <v>81</v>
      </c>
      <c r="E22" s="7" t="s">
        <v>100</v>
      </c>
      <c r="F22" s="18" t="s">
        <v>83</v>
      </c>
      <c r="G22" s="8" t="n">
        <v>42243</v>
      </c>
      <c r="H22" s="1" t="n">
        <v>350000</v>
      </c>
      <c r="I22" s="9"/>
      <c r="J22" s="18" t="s">
        <v>101</v>
      </c>
      <c r="K22" s="18" t="n">
        <v>1</v>
      </c>
      <c r="L22" s="8" t="n">
        <v>42272</v>
      </c>
      <c r="M22" s="9" t="s">
        <v>86</v>
      </c>
      <c r="N22" s="9" t="s">
        <v>98</v>
      </c>
      <c r="O22" s="1" t="n">
        <v>0</v>
      </c>
      <c r="R22" s="13" t="s">
        <v>125</v>
      </c>
      <c r="S22" s="12"/>
      <c r="T22" s="13" t="s">
        <v>89</v>
      </c>
      <c r="U22" s="13" t="s">
        <v>120</v>
      </c>
      <c r="V22" s="14" t="s">
        <v>91</v>
      </c>
      <c r="W22" s="9"/>
      <c r="X22" s="14" t="s">
        <v>91</v>
      </c>
      <c r="Y22" s="14" t="s">
        <v>92</v>
      </c>
      <c r="Z22" s="14" t="s">
        <v>93</v>
      </c>
      <c r="AA22" s="8" t="n">
        <v>42291</v>
      </c>
      <c r="AB22" s="18" t="s">
        <v>94</v>
      </c>
      <c r="AC22" s="1" t="n">
        <v>2015</v>
      </c>
      <c r="AD22" s="8" t="n">
        <v>42291</v>
      </c>
      <c r="AE22" s="15" t="s">
        <v>105</v>
      </c>
    </row>
    <row r="23" s="9" customFormat="true" ht="39.6" hidden="false" customHeight="false" outlineLevel="0" collapsed="false">
      <c r="A23" s="9" t="n">
        <v>2015</v>
      </c>
      <c r="B23" s="18" t="s">
        <v>117</v>
      </c>
      <c r="C23" s="6" t="s">
        <v>80</v>
      </c>
      <c r="D23" s="6" t="s">
        <v>81</v>
      </c>
      <c r="E23" s="9" t="s">
        <v>100</v>
      </c>
      <c r="F23" s="18" t="s">
        <v>83</v>
      </c>
      <c r="G23" s="19" t="n">
        <v>42270</v>
      </c>
      <c r="H23" s="9" t="n">
        <v>350000</v>
      </c>
      <c r="I23" s="9" t="n">
        <v>8.32</v>
      </c>
      <c r="J23" s="18" t="s">
        <v>101</v>
      </c>
      <c r="K23" s="18" t="n">
        <v>1</v>
      </c>
      <c r="L23" s="19" t="n">
        <v>42300</v>
      </c>
      <c r="M23" s="9" t="s">
        <v>86</v>
      </c>
      <c r="N23" s="9" t="s">
        <v>98</v>
      </c>
      <c r="O23" s="9" t="n">
        <v>350000</v>
      </c>
      <c r="R23" s="11" t="s">
        <v>126</v>
      </c>
      <c r="S23" s="17"/>
      <c r="T23" s="13" t="s">
        <v>89</v>
      </c>
      <c r="U23" s="13" t="s">
        <v>120</v>
      </c>
      <c r="V23" s="14" t="s">
        <v>91</v>
      </c>
      <c r="X23" s="14" t="s">
        <v>91</v>
      </c>
      <c r="Y23" s="14" t="s">
        <v>92</v>
      </c>
      <c r="Z23" s="14" t="s">
        <v>93</v>
      </c>
      <c r="AA23" s="19" t="n">
        <v>42291</v>
      </c>
      <c r="AB23" s="18" t="s">
        <v>94</v>
      </c>
      <c r="AC23" s="9" t="n">
        <v>2015</v>
      </c>
      <c r="AD23" s="19" t="n">
        <v>42291</v>
      </c>
      <c r="AE23" s="15" t="s">
        <v>108</v>
      </c>
    </row>
    <row r="24" s="9" customFormat="true" ht="39.6" hidden="false" customHeight="false" outlineLevel="0" collapsed="false">
      <c r="A24" s="9" t="n">
        <v>2015</v>
      </c>
      <c r="B24" s="18" t="s">
        <v>117</v>
      </c>
      <c r="C24" s="6" t="s">
        <v>80</v>
      </c>
      <c r="D24" s="6" t="s">
        <v>81</v>
      </c>
      <c r="E24" s="9" t="s">
        <v>82</v>
      </c>
      <c r="F24" s="17" t="s">
        <v>110</v>
      </c>
      <c r="G24" s="20" t="n">
        <v>38693</v>
      </c>
      <c r="H24" s="9" t="n">
        <v>29878182.27</v>
      </c>
      <c r="I24" s="9" t="s">
        <v>111</v>
      </c>
      <c r="J24" s="9" t="s">
        <v>85</v>
      </c>
      <c r="K24" s="9" t="n">
        <v>119</v>
      </c>
      <c r="L24" s="19" t="n">
        <v>42369</v>
      </c>
      <c r="M24" s="9" t="s">
        <v>112</v>
      </c>
      <c r="N24" s="9" t="s">
        <v>113</v>
      </c>
      <c r="O24" s="9" t="n">
        <v>574581</v>
      </c>
      <c r="P24" s="21" t="s">
        <v>114</v>
      </c>
      <c r="R24" s="11" t="s">
        <v>127</v>
      </c>
      <c r="S24" s="17"/>
      <c r="T24" s="13" t="s">
        <v>89</v>
      </c>
      <c r="U24" s="13" t="s">
        <v>120</v>
      </c>
      <c r="V24" s="14" t="s">
        <v>91</v>
      </c>
      <c r="W24" s="19" t="n">
        <v>38700</v>
      </c>
      <c r="X24" s="14" t="s">
        <v>91</v>
      </c>
      <c r="Y24" s="14" t="s">
        <v>92</v>
      </c>
      <c r="Z24" s="14" t="s">
        <v>93</v>
      </c>
      <c r="AA24" s="19" t="n">
        <v>42291</v>
      </c>
      <c r="AB24" s="17" t="s">
        <v>94</v>
      </c>
      <c r="AC24" s="9" t="n">
        <v>2015</v>
      </c>
      <c r="AD24" s="19" t="n">
        <v>42291</v>
      </c>
      <c r="AE24" s="15" t="s">
        <v>116</v>
      </c>
    </row>
    <row r="25" customFormat="false" ht="39.6" hidden="false" customHeight="false" outlineLevel="0" collapsed="false">
      <c r="A25" s="1" t="n">
        <v>2015</v>
      </c>
      <c r="B25" s="12" t="s">
        <v>128</v>
      </c>
      <c r="C25" s="6" t="s">
        <v>80</v>
      </c>
      <c r="D25" s="6" t="s">
        <v>81</v>
      </c>
      <c r="E25" s="7" t="s">
        <v>82</v>
      </c>
      <c r="F25" s="1" t="s">
        <v>83</v>
      </c>
      <c r="G25" s="8" t="n">
        <v>41669</v>
      </c>
      <c r="H25" s="1" t="n">
        <v>5000000</v>
      </c>
      <c r="I25" s="9" t="s">
        <v>118</v>
      </c>
      <c r="J25" s="9" t="s">
        <v>85</v>
      </c>
      <c r="K25" s="10" t="n">
        <v>36</v>
      </c>
      <c r="L25" s="8" t="n">
        <v>42765</v>
      </c>
      <c r="M25" s="9" t="s">
        <v>86</v>
      </c>
      <c r="N25" s="9" t="s">
        <v>87</v>
      </c>
      <c r="O25" s="9" t="n">
        <v>1805576</v>
      </c>
      <c r="P25" s="22"/>
      <c r="Q25" s="9"/>
      <c r="R25" s="13" t="s">
        <v>129</v>
      </c>
      <c r="S25" s="12"/>
      <c r="T25" s="13" t="s">
        <v>89</v>
      </c>
      <c r="U25" s="13" t="s">
        <v>130</v>
      </c>
      <c r="V25" s="14" t="s">
        <v>91</v>
      </c>
      <c r="W25" s="9"/>
      <c r="X25" s="14" t="s">
        <v>91</v>
      </c>
      <c r="Y25" s="14" t="s">
        <v>92</v>
      </c>
      <c r="Z25" s="14" t="s">
        <v>93</v>
      </c>
      <c r="AA25" s="8" t="n">
        <v>42383</v>
      </c>
      <c r="AB25" s="1" t="s">
        <v>94</v>
      </c>
      <c r="AC25" s="1" t="n">
        <v>2015</v>
      </c>
      <c r="AD25" s="8" t="n">
        <v>42383</v>
      </c>
      <c r="AE25" s="15" t="s">
        <v>108</v>
      </c>
    </row>
    <row r="26" customFormat="false" ht="39.6" hidden="false" customHeight="false" outlineLevel="0" collapsed="false">
      <c r="A26" s="1" t="n">
        <v>2015</v>
      </c>
      <c r="B26" s="12" t="s">
        <v>128</v>
      </c>
      <c r="C26" s="6" t="s">
        <v>80</v>
      </c>
      <c r="D26" s="6" t="s">
        <v>81</v>
      </c>
      <c r="E26" s="7" t="s">
        <v>82</v>
      </c>
      <c r="F26" s="1" t="s">
        <v>83</v>
      </c>
      <c r="G26" s="8" t="n">
        <v>41236</v>
      </c>
      <c r="H26" s="1" t="n">
        <v>4165000</v>
      </c>
      <c r="I26" s="9" t="s">
        <v>96</v>
      </c>
      <c r="J26" s="9" t="s">
        <v>85</v>
      </c>
      <c r="K26" s="1" t="n">
        <v>60</v>
      </c>
      <c r="L26" s="8" t="n">
        <v>43061</v>
      </c>
      <c r="M26" s="9" t="s">
        <v>97</v>
      </c>
      <c r="N26" s="9" t="s">
        <v>98</v>
      </c>
      <c r="O26" s="9" t="n">
        <v>1595020</v>
      </c>
      <c r="P26" s="22"/>
      <c r="Q26" s="9"/>
      <c r="R26" s="13" t="s">
        <v>131</v>
      </c>
      <c r="S26" s="12"/>
      <c r="T26" s="13" t="s">
        <v>89</v>
      </c>
      <c r="U26" s="13" t="s">
        <v>130</v>
      </c>
      <c r="V26" s="14" t="s">
        <v>91</v>
      </c>
      <c r="W26" s="9"/>
      <c r="X26" s="14" t="s">
        <v>91</v>
      </c>
      <c r="Y26" s="14" t="s">
        <v>92</v>
      </c>
      <c r="Z26" s="14" t="s">
        <v>93</v>
      </c>
      <c r="AA26" s="8" t="n">
        <v>42383</v>
      </c>
      <c r="AB26" s="1" t="s">
        <v>94</v>
      </c>
      <c r="AC26" s="1" t="n">
        <v>2015</v>
      </c>
      <c r="AD26" s="8" t="n">
        <v>42383</v>
      </c>
      <c r="AE26" s="15" t="s">
        <v>108</v>
      </c>
    </row>
    <row r="27" s="9" customFormat="true" ht="39.6" hidden="false" customHeight="false" outlineLevel="0" collapsed="false">
      <c r="A27" s="9" t="n">
        <v>2015</v>
      </c>
      <c r="B27" s="18" t="s">
        <v>128</v>
      </c>
      <c r="C27" s="6" t="s">
        <v>80</v>
      </c>
      <c r="D27" s="6" t="s">
        <v>81</v>
      </c>
      <c r="E27" s="9" t="s">
        <v>100</v>
      </c>
      <c r="F27" s="18" t="s">
        <v>83</v>
      </c>
      <c r="G27" s="19" t="n">
        <v>42303</v>
      </c>
      <c r="H27" s="9" t="n">
        <v>350000</v>
      </c>
      <c r="I27" s="9" t="n">
        <v>8.29</v>
      </c>
      <c r="J27" s="18" t="s">
        <v>101</v>
      </c>
      <c r="K27" s="18" t="n">
        <v>1</v>
      </c>
      <c r="L27" s="19" t="n">
        <v>42328</v>
      </c>
      <c r="M27" s="9" t="s">
        <v>86</v>
      </c>
      <c r="N27" s="9" t="s">
        <v>98</v>
      </c>
      <c r="O27" s="9" t="n">
        <v>0</v>
      </c>
      <c r="P27" s="22"/>
      <c r="R27" s="13" t="s">
        <v>132</v>
      </c>
      <c r="S27" s="17"/>
      <c r="T27" s="13" t="s">
        <v>89</v>
      </c>
      <c r="U27" s="13" t="s">
        <v>130</v>
      </c>
      <c r="V27" s="14" t="s">
        <v>91</v>
      </c>
      <c r="X27" s="14" t="s">
        <v>91</v>
      </c>
      <c r="Y27" s="14" t="s">
        <v>92</v>
      </c>
      <c r="Z27" s="14" t="s">
        <v>93</v>
      </c>
      <c r="AA27" s="19" t="n">
        <v>42383</v>
      </c>
      <c r="AB27" s="18" t="s">
        <v>94</v>
      </c>
      <c r="AC27" s="9" t="n">
        <v>2015</v>
      </c>
      <c r="AD27" s="19" t="n">
        <v>42383</v>
      </c>
      <c r="AE27" s="15" t="s">
        <v>108</v>
      </c>
    </row>
    <row r="28" customFormat="false" ht="39.6" hidden="false" customHeight="false" outlineLevel="0" collapsed="false">
      <c r="A28" s="9" t="n">
        <v>2015</v>
      </c>
      <c r="B28" s="18" t="s">
        <v>128</v>
      </c>
      <c r="C28" s="6" t="s">
        <v>80</v>
      </c>
      <c r="D28" s="6" t="s">
        <v>81</v>
      </c>
      <c r="E28" s="9" t="s">
        <v>100</v>
      </c>
      <c r="F28" s="23" t="s">
        <v>83</v>
      </c>
      <c r="G28" s="8" t="n">
        <v>42328</v>
      </c>
      <c r="H28" s="9" t="n">
        <v>350000</v>
      </c>
      <c r="I28" s="9"/>
      <c r="J28" s="18" t="s">
        <v>101</v>
      </c>
      <c r="K28" s="1" t="n">
        <v>1</v>
      </c>
      <c r="L28" s="8" t="n">
        <v>42356</v>
      </c>
      <c r="M28" s="9" t="s">
        <v>86</v>
      </c>
      <c r="N28" s="9" t="s">
        <v>98</v>
      </c>
      <c r="O28" s="9" t="n">
        <v>0</v>
      </c>
      <c r="P28" s="22"/>
      <c r="R28" s="13" t="s">
        <v>133</v>
      </c>
      <c r="S28" s="12"/>
      <c r="T28" s="13" t="s">
        <v>89</v>
      </c>
      <c r="U28" s="13" t="s">
        <v>130</v>
      </c>
      <c r="V28" s="14" t="s">
        <v>91</v>
      </c>
      <c r="W28" s="9"/>
      <c r="X28" s="14" t="s">
        <v>91</v>
      </c>
      <c r="Y28" s="14" t="s">
        <v>92</v>
      </c>
      <c r="Z28" s="14" t="s">
        <v>93</v>
      </c>
      <c r="AA28" s="8" t="n">
        <v>42383</v>
      </c>
      <c r="AB28" s="18" t="s">
        <v>94</v>
      </c>
      <c r="AC28" s="9" t="n">
        <v>2015</v>
      </c>
      <c r="AD28" s="8" t="n">
        <v>42383</v>
      </c>
      <c r="AE28" s="15" t="s">
        <v>105</v>
      </c>
    </row>
    <row r="29" customFormat="false" ht="39.6" hidden="false" customHeight="false" outlineLevel="0" collapsed="false">
      <c r="A29" s="9" t="n">
        <v>2015</v>
      </c>
      <c r="B29" s="18" t="s">
        <v>128</v>
      </c>
      <c r="C29" s="6" t="s">
        <v>80</v>
      </c>
      <c r="D29" s="6" t="s">
        <v>81</v>
      </c>
      <c r="E29" s="9" t="s">
        <v>100</v>
      </c>
      <c r="F29" s="23" t="s">
        <v>83</v>
      </c>
      <c r="G29" s="8" t="n">
        <v>42356</v>
      </c>
      <c r="H29" s="9" t="n">
        <v>3150000</v>
      </c>
      <c r="I29" s="9" t="n">
        <v>8.43</v>
      </c>
      <c r="J29" s="18" t="s">
        <v>101</v>
      </c>
      <c r="K29" s="18" t="n">
        <v>3</v>
      </c>
      <c r="L29" s="8" t="n">
        <v>42446</v>
      </c>
      <c r="M29" s="9" t="s">
        <v>86</v>
      </c>
      <c r="N29" s="9" t="s">
        <v>98</v>
      </c>
      <c r="O29" s="9" t="n">
        <v>3150000</v>
      </c>
      <c r="P29" s="22"/>
      <c r="R29" s="13" t="s">
        <v>134</v>
      </c>
      <c r="S29" s="12"/>
      <c r="T29" s="13" t="s">
        <v>89</v>
      </c>
      <c r="U29" s="13" t="s">
        <v>130</v>
      </c>
      <c r="V29" s="14" t="s">
        <v>91</v>
      </c>
      <c r="W29" s="9"/>
      <c r="X29" s="14" t="s">
        <v>91</v>
      </c>
      <c r="Y29" s="14" t="s">
        <v>92</v>
      </c>
      <c r="Z29" s="14" t="s">
        <v>93</v>
      </c>
      <c r="AA29" s="8" t="n">
        <v>42383</v>
      </c>
      <c r="AB29" s="18" t="s">
        <v>94</v>
      </c>
      <c r="AC29" s="9" t="n">
        <v>2015</v>
      </c>
      <c r="AD29" s="8" t="n">
        <v>42383</v>
      </c>
      <c r="AE29" s="15" t="s">
        <v>108</v>
      </c>
    </row>
    <row r="30" s="9" customFormat="true" ht="39.6" hidden="false" customHeight="false" outlineLevel="0" collapsed="false">
      <c r="A30" s="9" t="n">
        <v>2015</v>
      </c>
      <c r="B30" s="18" t="s">
        <v>128</v>
      </c>
      <c r="C30" s="6" t="s">
        <v>80</v>
      </c>
      <c r="D30" s="6" t="s">
        <v>81</v>
      </c>
      <c r="E30" s="9" t="s">
        <v>100</v>
      </c>
      <c r="F30" s="18" t="s">
        <v>83</v>
      </c>
      <c r="G30" s="19" t="n">
        <v>42270</v>
      </c>
      <c r="H30" s="9" t="n">
        <v>350000</v>
      </c>
      <c r="I30" s="9" t="n">
        <v>8.32</v>
      </c>
      <c r="J30" s="18" t="s">
        <v>101</v>
      </c>
      <c r="K30" s="18" t="n">
        <v>1</v>
      </c>
      <c r="L30" s="19" t="n">
        <v>42300</v>
      </c>
      <c r="M30" s="9" t="s">
        <v>86</v>
      </c>
      <c r="N30" s="9" t="s">
        <v>98</v>
      </c>
      <c r="O30" s="9" t="n">
        <v>0</v>
      </c>
      <c r="P30" s="22"/>
      <c r="R30" s="11" t="s">
        <v>135</v>
      </c>
      <c r="S30" s="17"/>
      <c r="T30" s="13" t="s">
        <v>89</v>
      </c>
      <c r="U30" s="13" t="s">
        <v>130</v>
      </c>
      <c r="V30" s="14" t="s">
        <v>91</v>
      </c>
      <c r="X30" s="14" t="s">
        <v>91</v>
      </c>
      <c r="Y30" s="14" t="s">
        <v>92</v>
      </c>
      <c r="Z30" s="14" t="s">
        <v>93</v>
      </c>
      <c r="AA30" s="19" t="n">
        <v>42383</v>
      </c>
      <c r="AB30" s="18" t="s">
        <v>94</v>
      </c>
      <c r="AC30" s="9" t="n">
        <v>2015</v>
      </c>
      <c r="AD30" s="19" t="n">
        <v>42383</v>
      </c>
      <c r="AE30" s="15" t="s">
        <v>108</v>
      </c>
    </row>
    <row r="31" s="9" customFormat="true" ht="39.6" hidden="false" customHeight="false" outlineLevel="0" collapsed="false">
      <c r="A31" s="9" t="n">
        <v>2015</v>
      </c>
      <c r="B31" s="18" t="s">
        <v>128</v>
      </c>
      <c r="C31" s="6" t="s">
        <v>80</v>
      </c>
      <c r="D31" s="6" t="s">
        <v>81</v>
      </c>
      <c r="E31" s="9" t="s">
        <v>82</v>
      </c>
      <c r="F31" s="17" t="s">
        <v>110</v>
      </c>
      <c r="G31" s="8" t="n">
        <v>38693</v>
      </c>
      <c r="H31" s="9" t="n">
        <v>29878182.27</v>
      </c>
      <c r="I31" s="9" t="s">
        <v>111</v>
      </c>
      <c r="J31" s="9" t="s">
        <v>85</v>
      </c>
      <c r="K31" s="9" t="n">
        <v>119</v>
      </c>
      <c r="L31" s="19" t="n">
        <v>42369</v>
      </c>
      <c r="M31" s="9" t="s">
        <v>112</v>
      </c>
      <c r="N31" s="9" t="s">
        <v>113</v>
      </c>
      <c r="O31" s="9" t="n">
        <v>0</v>
      </c>
      <c r="P31" s="21" t="s">
        <v>114</v>
      </c>
      <c r="R31" s="11" t="s">
        <v>136</v>
      </c>
      <c r="S31" s="17"/>
      <c r="T31" s="13" t="s">
        <v>89</v>
      </c>
      <c r="U31" s="13" t="s">
        <v>130</v>
      </c>
      <c r="V31" s="14" t="s">
        <v>91</v>
      </c>
      <c r="W31" s="19" t="n">
        <v>38700</v>
      </c>
      <c r="X31" s="14" t="s">
        <v>91</v>
      </c>
      <c r="Y31" s="14" t="s">
        <v>92</v>
      </c>
      <c r="Z31" s="14" t="s">
        <v>93</v>
      </c>
      <c r="AA31" s="19" t="n">
        <v>42383</v>
      </c>
      <c r="AB31" s="17" t="s">
        <v>94</v>
      </c>
      <c r="AC31" s="9" t="n">
        <v>2015</v>
      </c>
      <c r="AD31" s="19" t="n">
        <v>42383</v>
      </c>
      <c r="AE31" s="15" t="s">
        <v>116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hyperlinks>
    <hyperlink ref="R8" r:id="rId1" display="http://transparencia.dyndns.org:84/archivos/archivo_pdf.php?file=archivos/finanzas/contabilidad/f22/2015%2002%20trim/id%2001.pdf"/>
    <hyperlink ref="T8" r:id="rId2" display="http://www.comapaaltamira.gob.mx/index.php?option=content&amp;task=view&amp;id=302"/>
    <hyperlink ref="U8" r:id="rId3" display="http://po.tamaulipas.gob.mx/wp-content/uploads/2015/08/cxl-95-110815F.pdf"/>
    <hyperlink ref="V8" r:id="rId4" display="http://www.altamira.gob.mx/utim_ant.html"/>
    <hyperlink ref="X8" r:id="rId5" display="http://www.altamira.gob.mx/utim_ant.html"/>
    <hyperlink ref="Y8" r:id="rId6" display="http://www.altamira.gob.mx/INFORME44.pdf"/>
    <hyperlink ref="Z8" r:id="rId7" display="http://finanzaspublicas.hacienda.gob.mx/"/>
    <hyperlink ref="R9" r:id="rId8" display="http://transparencia.dyndns.org:84/archivos/archivo_pdf.php?file=archivos/finanzas/contabilidad/f22/2015%2002%20trim/id%2002.pdf"/>
    <hyperlink ref="T9" r:id="rId9" display="http://www.comapaaltamira.gob.mx/index.php?option=content&amp;task=view&amp;id=302"/>
    <hyperlink ref="U9" r:id="rId10" display="http://po.tamaulipas.gob.mx/wp-content/uploads/2015/08/cxl-95-110815F.pdf"/>
    <hyperlink ref="V9" r:id="rId11" display="http://www.altamira.gob.mx/utim_ant.html"/>
    <hyperlink ref="X9" r:id="rId12" display="http://www.altamira.gob.mx/utim_ant.html"/>
    <hyperlink ref="Y9" r:id="rId13" display="http://www.altamira.gob.mx/INFORME44.pdf"/>
    <hyperlink ref="Z9" r:id="rId14" display="http://finanzaspublicas.hacienda.gob.mx/"/>
    <hyperlink ref="R10" r:id="rId15" display="http://transparencia.dyndns.org:84/archivos/archivo_pdf.php?file=archivos/finanzas/contabilidad/f22/2015%2002%20trim/id%2003.pdf"/>
    <hyperlink ref="T10" r:id="rId16" display="http://www.comapaaltamira.gob.mx/index.php?option=content&amp;task=view&amp;id=302"/>
    <hyperlink ref="U10" r:id="rId17" display="http://po.tamaulipas.gob.mx/wp-content/uploads/2015/08/cxl-95-110815F.pdf"/>
    <hyperlink ref="V10" r:id="rId18" display="http://www.altamira.gob.mx/utim_ant.html"/>
    <hyperlink ref="X10" r:id="rId19" display="http://www.altamira.gob.mx/utim_ant.html"/>
    <hyperlink ref="Y10" r:id="rId20" display="http://www.altamira.gob.mx/INFORME44.pdf"/>
    <hyperlink ref="Z10" r:id="rId21" display="http://finanzaspublicas.hacienda.gob.mx/"/>
    <hyperlink ref="R11" r:id="rId22" display="http://transparencia.dyndns.org:84/archivos/archivo_pdf.php?file=archivos/finanzas/contabilidad/f22/2015%2002%20trim/id%2004.pdf"/>
    <hyperlink ref="T11" r:id="rId23" display="http://www.comapaaltamira.gob.mx/index.php?option=content&amp;task=view&amp;id=302"/>
    <hyperlink ref="U11" r:id="rId24" display="http://po.tamaulipas.gob.mx/wp-content/uploads/2015/08/cxl-95-110815F.pdf"/>
    <hyperlink ref="V11" r:id="rId25" display="http://www.altamira.gob.mx/utim_ant.html"/>
    <hyperlink ref="X11" r:id="rId26" display="http://www.altamira.gob.mx/utim_ant.html"/>
    <hyperlink ref="Y11" r:id="rId27" display="http://www.altamira.gob.mx/INFORME44.pdf"/>
    <hyperlink ref="Z11" r:id="rId28" display="http://finanzaspublicas.hacienda.gob.mx/"/>
    <hyperlink ref="R12" r:id="rId29" display="http://transparencia.dyndns.org:84/archivos/archivo_pdf.php?file=archivos/finanzas/contabilidad/f22/2015%2002%20trim/id%2005.pdf"/>
    <hyperlink ref="T12" r:id="rId30" display="http://www.comapaaltamira.gob.mx/index.php?option=content&amp;task=view&amp;id=302"/>
    <hyperlink ref="U12" r:id="rId31" display="http://po.tamaulipas.gob.mx/wp-content/uploads/2015/08/cxl-95-110815F.pdf"/>
    <hyperlink ref="V12" r:id="rId32" display="http://www.altamira.gob.mx/utim_ant.html"/>
    <hyperlink ref="X12" r:id="rId33" display="http://www.altamira.gob.mx/utim_ant.html"/>
    <hyperlink ref="Y12" r:id="rId34" display="http://www.altamira.gob.mx/INFORME44.pdf"/>
    <hyperlink ref="Z12" r:id="rId35" display="http://finanzaspublicas.hacienda.gob.mx/"/>
    <hyperlink ref="R13" r:id="rId36" display="http://transparencia.dyndns.org:84/archivos/archivo_pdf.php?file=archivos/finanzas/contabilidad/f22/2015%2002%20trim/id%2006.pdf"/>
    <hyperlink ref="T13" r:id="rId37" display="http://www.comapaaltamira.gob.mx/index.php?option=content&amp;task=view&amp;id=302"/>
    <hyperlink ref="U13" r:id="rId38" display="http://po.tamaulipas.gob.mx/wp-content/uploads/2015/08/cxl-95-110815F.pdf"/>
    <hyperlink ref="V13" r:id="rId39" display="http://www.altamira.gob.mx/utim_ant.html"/>
    <hyperlink ref="X13" r:id="rId40" display="http://www.altamira.gob.mx/utim_ant.html"/>
    <hyperlink ref="Y13" r:id="rId41" display="http://www.altamira.gob.mx/INFORME44.pdf"/>
    <hyperlink ref="Z13" r:id="rId42" display="http://finanzaspublicas.hacienda.gob.mx/"/>
    <hyperlink ref="R14" r:id="rId43" display="http://transparencia.dyndns.org:84/archivos/archivo_pdf.php?file=archivos/finanzas/contabilidad/f22/2015%2002%20trim/id%2007.pdf"/>
    <hyperlink ref="T14" r:id="rId44" display="http://www.comapaaltamira.gob.mx/index.php?option=content&amp;task=view&amp;id=302"/>
    <hyperlink ref="U14" r:id="rId45" display="http://po.tamaulipas.gob.mx/wp-content/uploads/2015/08/cxl-95-110815F.pdf"/>
    <hyperlink ref="V14" r:id="rId46" display="http://www.altamira.gob.mx/utim_ant.html"/>
    <hyperlink ref="X14" r:id="rId47" display="http://www.altamira.gob.mx/utim_ant.html"/>
    <hyperlink ref="Y14" r:id="rId48" display="http://www.altamira.gob.mx/INFORME44.pdf"/>
    <hyperlink ref="Z14" r:id="rId49" display="http://finanzaspublicas.hacienda.gob.mx/"/>
    <hyperlink ref="R15" r:id="rId50" display="http://transparencia.dyndns.org:84/archivos/archivo_pdf.php?file=archivos/finanzas/contabilidad/f22/2015%2002%20trim/id%2008.pdf"/>
    <hyperlink ref="T15" r:id="rId51" display="http://www.comapaaltamira.gob.mx/index.php?option=content&amp;task=view&amp;id=302"/>
    <hyperlink ref="U15" r:id="rId52" display="http://po.tamaulipas.gob.mx/wp-content/uploads/2015/08/cxl-95-110815F.pdf"/>
    <hyperlink ref="V15" r:id="rId53" display="http://www.altamira.gob.mx/utim_ant.html"/>
    <hyperlink ref="X15" r:id="rId54" display="http://www.altamira.gob.mx/utim_ant.html"/>
    <hyperlink ref="Y15" r:id="rId55" display="http://www.altamira.gob.mx/INFORME44.pdf"/>
    <hyperlink ref="Z15" r:id="rId56" display="http://finanzaspublicas.hacienda.gob.mx/"/>
    <hyperlink ref="P16" r:id="rId57" display="http://poarchivo.tamaulipas.gob.mx/periodicos/2005/1005/pdf/cxxx-122-121005F.pdf"/>
    <hyperlink ref="R16" r:id="rId58" display="http://transparencia.dyndns.org:84/archivos/archivo_pdf.php?file=archivos/finanzas/contabilidad/f22/2015%2002%20trim/id%2009.pdf"/>
    <hyperlink ref="T16" r:id="rId59" display="http://www.comapaaltamira.gob.mx/index.php?option=content&amp;task=view&amp;id=302"/>
    <hyperlink ref="U16" r:id="rId60" display="http://po.tamaulipas.gob.mx/wp-content/uploads/2015/08/cxl-95-110815F.pdf"/>
    <hyperlink ref="V16" r:id="rId61" display="http://www.altamira.gob.mx/utim_ant.html"/>
    <hyperlink ref="X16" r:id="rId62" display="http://www.altamira.gob.mx/utim_ant.html"/>
    <hyperlink ref="Y16" r:id="rId63" display="http://www.altamira.gob.mx/INFORME44.pdf"/>
    <hyperlink ref="Z16" r:id="rId64" display="http://finanzaspublicas.hacienda.gob.mx/"/>
    <hyperlink ref="R17" r:id="rId65" display="http://transparencia.dyndns.org:84/archivos/archivo_pdf.php?file=archivos/finanzas/contabilidad/f22/2015%2003%20trim/id%2001.pdf"/>
    <hyperlink ref="T17" r:id="rId66" display="http://www.comapaaltamira.gob.mx/index.php?option=content&amp;task=view&amp;id=302"/>
    <hyperlink ref="U17" r:id="rId67" display="http://po.tamaulipas.gob.mx/wp-content/uploads/2015/10/cxl-128-271015F.pdf"/>
    <hyperlink ref="V17" r:id="rId68" display="http://www.altamira.gob.mx/utim_ant.html"/>
    <hyperlink ref="X17" r:id="rId69" display="http://www.altamira.gob.mx/utim_ant.html"/>
    <hyperlink ref="Y17" r:id="rId70" display="http://www.altamira.gob.mx/INFORME44.pdf"/>
    <hyperlink ref="Z17" r:id="rId71" display="http://finanzaspublicas.hacienda.gob.mx/"/>
    <hyperlink ref="R18" r:id="rId72" display="http://transparencia.dyndns.org:84/archivos/archivo_pdf.php?file=archivos/finanzas/contabilidad/f22/2015%2003%20trim/id%2002.pdf"/>
    <hyperlink ref="T18" r:id="rId73" display="http://www.comapaaltamira.gob.mx/index.php?option=content&amp;task=view&amp;id=302"/>
    <hyperlink ref="U18" r:id="rId74" display="http://po.tamaulipas.gob.mx/wp-content/uploads/2015/10/cxl-128-271015F.pdf"/>
    <hyperlink ref="V18" r:id="rId75" display="http://www.altamira.gob.mx/utim_ant.html"/>
    <hyperlink ref="X18" r:id="rId76" display="http://www.altamira.gob.mx/utim_ant.html"/>
    <hyperlink ref="Y18" r:id="rId77" display="http://www.altamira.gob.mx/INFORME44.pdf"/>
    <hyperlink ref="Z18" r:id="rId78" display="http://finanzaspublicas.hacienda.gob.mx/"/>
    <hyperlink ref="R19" r:id="rId79" display="http://transparencia.dyndns.org:84/archivos/archivo_pdf.php?file=archivos/finanzas/contabilidad/f22/2015%2003%20trim/id%2003.pdf"/>
    <hyperlink ref="T19" r:id="rId80" display="http://www.comapaaltamira.gob.mx/index.php?option=content&amp;task=view&amp;id=302"/>
    <hyperlink ref="U19" r:id="rId81" display="http://po.tamaulipas.gob.mx/wp-content/uploads/2015/10/cxl-128-271015F.pdf"/>
    <hyperlink ref="V19" r:id="rId82" display="http://www.altamira.gob.mx/utim_ant.html"/>
    <hyperlink ref="X19" r:id="rId83" display="http://www.altamira.gob.mx/utim_ant.html"/>
    <hyperlink ref="Y19" r:id="rId84" display="http://www.altamira.gob.mx/INFORME44.pdf"/>
    <hyperlink ref="Z19" r:id="rId85" display="http://finanzaspublicas.hacienda.gob.mx/"/>
    <hyperlink ref="R20" r:id="rId86" display="http://transparencia.dyndns.org:84/archivos/archivo_pdf.php?file=archivos/finanzas/contabilidad/f22/2015%2003%20trim/id%2004.pdf"/>
    <hyperlink ref="T20" r:id="rId87" display="http://www.comapaaltamira.gob.mx/index.php?option=content&amp;task=view&amp;id=302"/>
    <hyperlink ref="U20" r:id="rId88" display="http://po.tamaulipas.gob.mx/wp-content/uploads/2015/10/cxl-128-271015F.pdf"/>
    <hyperlink ref="V20" r:id="rId89" display="http://www.altamira.gob.mx/utim_ant.html"/>
    <hyperlink ref="X20" r:id="rId90" display="http://www.altamira.gob.mx/utim_ant.html"/>
    <hyperlink ref="Y20" r:id="rId91" display="http://www.altamira.gob.mx/INFORME44.pdf"/>
    <hyperlink ref="Z20" r:id="rId92" display="http://finanzaspublicas.hacienda.gob.mx/"/>
    <hyperlink ref="R21" r:id="rId93" display="http://transparencia.dyndns.org:84/archivos/archivo_pdf.php?file=archivos/finanzas/contabilidad/f22/2015%2003%20trim/id%2005.pdf"/>
    <hyperlink ref="T21" r:id="rId94" display="http://www.comapaaltamira.gob.mx/index.php?option=content&amp;task=view&amp;id=302"/>
    <hyperlink ref="U21" r:id="rId95" display="http://po.tamaulipas.gob.mx/wp-content/uploads/2015/10/cxl-128-271015F.pdf"/>
    <hyperlink ref="V21" r:id="rId96" display="http://www.altamira.gob.mx/utim_ant.html"/>
    <hyperlink ref="X21" r:id="rId97" display="http://www.altamira.gob.mx/utim_ant.html"/>
    <hyperlink ref="Y21" r:id="rId98" display="http://www.altamira.gob.mx/INFORME44.pdf"/>
    <hyperlink ref="Z21" r:id="rId99" display="http://finanzaspublicas.hacienda.gob.mx/"/>
    <hyperlink ref="R22" r:id="rId100" display="http://transparencia.dyndns.org:84/archivos/archivo_pdf.php?file=archivos/finanzas/contabilidad/f22/2015%2003%20trim/id%2006.pdf"/>
    <hyperlink ref="T22" r:id="rId101" display="http://www.comapaaltamira.gob.mx/index.php?option=content&amp;task=view&amp;id=302"/>
    <hyperlink ref="U22" r:id="rId102" display="http://po.tamaulipas.gob.mx/wp-content/uploads/2015/10/cxl-128-271015F.pdf"/>
    <hyperlink ref="V22" r:id="rId103" display="http://www.altamira.gob.mx/utim_ant.html"/>
    <hyperlink ref="X22" r:id="rId104" display="http://www.altamira.gob.mx/utim_ant.html"/>
    <hyperlink ref="Y22" r:id="rId105" display="http://www.altamira.gob.mx/INFORME44.pdf"/>
    <hyperlink ref="Z22" r:id="rId106" display="http://finanzaspublicas.hacienda.gob.mx/"/>
    <hyperlink ref="R23" r:id="rId107" display="http://transparencia.dyndns.org:84/archivos/archivo_pdf.php?file=archivos/finanzas/contabilidad/f22/2015%2003%20trim/id%2008.pdf"/>
    <hyperlink ref="T23" r:id="rId108" display="http://www.comapaaltamira.gob.mx/index.php?option=content&amp;task=view&amp;id=302"/>
    <hyperlink ref="U23" r:id="rId109" display="http://po.tamaulipas.gob.mx/wp-content/uploads/2015/10/cxl-128-271015F.pdf"/>
    <hyperlink ref="V23" r:id="rId110" display="http://www.altamira.gob.mx/utim_ant.html"/>
    <hyperlink ref="X23" r:id="rId111" display="http://www.altamira.gob.mx/utim_ant.html"/>
    <hyperlink ref="Y23" r:id="rId112" display="http://www.altamira.gob.mx/INFORME44.pdf"/>
    <hyperlink ref="Z23" r:id="rId113" display="http://finanzaspublicas.hacienda.gob.mx/"/>
    <hyperlink ref="P24" r:id="rId114" display="http://poarchivo.tamaulipas.gob.mx/periodicos/2005/1005/pdf/cxxx-122-121005F.pdf"/>
    <hyperlink ref="R24" r:id="rId115" display="http://transparencia.dyndns.org:84/archivos/archivo_pdf.php?file=archivos/finanzas/contabilidad/f22/2015%2003%20trim/id%2007.pdf"/>
    <hyperlink ref="T24" r:id="rId116" display="http://www.comapaaltamira.gob.mx/index.php?option=content&amp;task=view&amp;id=302"/>
    <hyperlink ref="U24" r:id="rId117" display="http://po.tamaulipas.gob.mx/wp-content/uploads/2015/10/cxl-128-271015F.pdf"/>
    <hyperlink ref="V24" r:id="rId118" display="http://www.altamira.gob.mx/utim_ant.html"/>
    <hyperlink ref="X24" r:id="rId119" display="http://www.altamira.gob.mx/utim_ant.html"/>
    <hyperlink ref="Y24" r:id="rId120" display="http://www.altamira.gob.mx/INFORME44.pdf"/>
    <hyperlink ref="Z24" r:id="rId121" display="http://finanzaspublicas.hacienda.gob.mx/"/>
    <hyperlink ref="R25" r:id="rId122" display="http://transparencia.dyndns.org:84/archivos/archivo_pdf.php?file=archivos/finanzas/contabilidad/f22/2015%2004%20trim/id%2001.pdf"/>
    <hyperlink ref="T25" r:id="rId123" display="http://www.comapaaltamira.gob.mx/index.php?option=content&amp;task=view&amp;id=302"/>
    <hyperlink ref="U25" r:id="rId124" display="http://po.tamaulipas.gob.mx/wp-content/uploads/2016/01/cxli-12-280116F1.pdf"/>
    <hyperlink ref="V25" r:id="rId125" display="http://www.altamira.gob.mx/utim_ant.html"/>
    <hyperlink ref="X25" r:id="rId126" display="http://www.altamira.gob.mx/utim_ant.html"/>
    <hyperlink ref="Y25" r:id="rId127" display="http://www.altamira.gob.mx/INFORME44.pdf"/>
    <hyperlink ref="Z25" r:id="rId128" display="http://finanzaspublicas.hacienda.gob.mx/"/>
    <hyperlink ref="R26" r:id="rId129" display="http://transparencia.dyndns.org:84/archivos/archivo_pdf.php?file=archivos/finanzas/contabilidad/f22/2015%2004%20trim/id%2002.pdf"/>
    <hyperlink ref="T26" r:id="rId130" display="http://www.comapaaltamira.gob.mx/index.php?option=content&amp;task=view&amp;id=302"/>
    <hyperlink ref="U26" r:id="rId131" display="http://po.tamaulipas.gob.mx/wp-content/uploads/2016/01/cxli-12-280116F1.pdf"/>
    <hyperlink ref="V26" r:id="rId132" display="http://www.altamira.gob.mx/utim_ant.html"/>
    <hyperlink ref="X26" r:id="rId133" display="http://www.altamira.gob.mx/utim_ant.html"/>
    <hyperlink ref="Y26" r:id="rId134" display="http://www.altamira.gob.mx/INFORME44.pdf"/>
    <hyperlink ref="Z26" r:id="rId135" display="http://finanzaspublicas.hacienda.gob.mx/"/>
    <hyperlink ref="R27" r:id="rId136" display="http://transparencia.dyndns.org:84/archivos/archivo_pdf.php?file=archivos/finanzas/contabilidad/f22/2015%2004%20trim/id%2003.pdf"/>
    <hyperlink ref="T27" r:id="rId137" display="http://www.comapaaltamira.gob.mx/index.php?option=content&amp;task=view&amp;id=302"/>
    <hyperlink ref="U27" r:id="rId138" display="http://po.tamaulipas.gob.mx/wp-content/uploads/2016/01/cxli-12-280116F1.pdf"/>
    <hyperlink ref="V27" r:id="rId139" display="http://www.altamira.gob.mx/utim_ant.html"/>
    <hyperlink ref="X27" r:id="rId140" display="http://www.altamira.gob.mx/utim_ant.html"/>
    <hyperlink ref="Y27" r:id="rId141" display="http://www.altamira.gob.mx/INFORME44.pdf"/>
    <hyperlink ref="Z27" r:id="rId142" display="http://finanzaspublicas.hacienda.gob.mx/"/>
    <hyperlink ref="R28" r:id="rId143" display="http://transparencia.dyndns.org:84/archivos/archivo_pdf.php?file=archivos/finanzas/contabilidad/f22/2015%2004%20trim/id%2004.pdf"/>
    <hyperlink ref="T28" r:id="rId144" display="http://www.comapaaltamira.gob.mx/index.php?option=content&amp;task=view&amp;id=302"/>
    <hyperlink ref="U28" r:id="rId145" display="http://po.tamaulipas.gob.mx/wp-content/uploads/2016/01/cxli-12-280116F1.pdf"/>
    <hyperlink ref="V28" r:id="rId146" display="http://www.altamira.gob.mx/utim_ant.html"/>
    <hyperlink ref="X28" r:id="rId147" display="http://www.altamira.gob.mx/utim_ant.html"/>
    <hyperlink ref="Y28" r:id="rId148" display="http://www.altamira.gob.mx/INFORME44.pdf"/>
    <hyperlink ref="Z28" r:id="rId149" display="http://finanzaspublicas.hacienda.gob.mx/"/>
    <hyperlink ref="R29" r:id="rId150" display="http://transparencia.dyndns.org:84/archivos/archivo_pdf.php?file=archivos/finanzas/contabilidad/f22/2015%2004%20trim/id%2005.pdf"/>
    <hyperlink ref="T29" r:id="rId151" display="http://www.comapaaltamira.gob.mx/index.php?option=content&amp;task=view&amp;id=302"/>
    <hyperlink ref="U29" r:id="rId152" display="http://po.tamaulipas.gob.mx/wp-content/uploads/2016/01/cxli-12-280116F1.pdf"/>
    <hyperlink ref="V29" r:id="rId153" display="http://www.altamira.gob.mx/utim_ant.html"/>
    <hyperlink ref="X29" r:id="rId154" display="http://www.altamira.gob.mx/utim_ant.html"/>
    <hyperlink ref="Y29" r:id="rId155" display="http://www.altamira.gob.mx/INFORME44.pdf"/>
    <hyperlink ref="Z29" r:id="rId156" display="http://finanzaspublicas.hacienda.gob.mx/"/>
    <hyperlink ref="R30" r:id="rId157" display="http://transparencia.dyndns.org:84/archivos/archivo_pdf.php?file=archivos/finanzas/contabilidad/f22/2015%2004%20trim/id%2007.pdf"/>
    <hyperlink ref="T30" r:id="rId158" display="http://www.comapaaltamira.gob.mx/index.php?option=content&amp;task=view&amp;id=302"/>
    <hyperlink ref="U30" r:id="rId159" display="http://po.tamaulipas.gob.mx/wp-content/uploads/2016/01/cxli-12-280116F1.pdf"/>
    <hyperlink ref="V30" r:id="rId160" display="http://www.altamira.gob.mx/utim_ant.html"/>
    <hyperlink ref="X30" r:id="rId161" display="http://www.altamira.gob.mx/utim_ant.html"/>
    <hyperlink ref="Y30" r:id="rId162" display="http://www.altamira.gob.mx/INFORME44.pdf"/>
    <hyperlink ref="Z30" r:id="rId163" display="http://finanzaspublicas.hacienda.gob.mx/"/>
    <hyperlink ref="P31" r:id="rId164" display="http://poarchivo.tamaulipas.gob.mx/periodicos/2005/1005/pdf/cxxx-122-121005F.pdf"/>
    <hyperlink ref="R31" r:id="rId165" display="http://transparencia.dyndns.org:84/archivos/archivo_pdf.php?file=archivos/finanzas/contabilidad/f22/2015%2004%20trim/id%2006.pdf"/>
    <hyperlink ref="T31" r:id="rId166" display="http://www.comapaaltamira.gob.mx/index.php?option=content&amp;task=view&amp;id=302"/>
    <hyperlink ref="U31" r:id="rId167" display="http://po.tamaulipas.gob.mx/wp-content/uploads/2016/01/cxli-12-280116F1.pdf"/>
    <hyperlink ref="V31" r:id="rId168" display="http://www.altamira.gob.mx/utim_ant.html"/>
    <hyperlink ref="X31" r:id="rId169" display="http://www.altamira.gob.mx/utim_ant.html"/>
    <hyperlink ref="Y31" r:id="rId170" display="http://www.altamira.gob.mx/INFORME44.pdf"/>
    <hyperlink ref="Z31" r:id="rId171" display="http://finanzaspublicas.hacienda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7</v>
      </c>
    </row>
    <row r="2" customFormat="false" ht="13.2" hidden="false" customHeight="false" outlineLevel="0" collapsed="false">
      <c r="A2" s="1" t="s">
        <v>138</v>
      </c>
    </row>
    <row r="3" customFormat="false" ht="13.2" hidden="false" customHeight="false" outlineLevel="0" collapsed="false">
      <c r="A3" s="1" t="s">
        <v>100</v>
      </c>
    </row>
    <row r="4" customFormat="false" ht="13.2" hidden="false" customHeight="false" outlineLevel="0" collapsed="false">
      <c r="A4" s="1" t="s">
        <v>82</v>
      </c>
    </row>
    <row r="5" customFormat="false" ht="13.2" hidden="false" customHeight="false" outlineLevel="0" collapsed="false">
      <c r="A5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4:18Z</dcterms:created>
  <dc:creator>CONTABILIDAD05</dc:creator>
  <dc:description/>
  <dc:language>en-US</dc:language>
  <cp:lastModifiedBy>Usuario</cp:lastModifiedBy>
  <cp:lastPrinted>2017-06-23T17:02:43Z</cp:lastPrinted>
  <dcterms:modified xsi:type="dcterms:W3CDTF">2017-11-24T15:58:44Z</dcterms:modified>
  <cp:revision>0</cp:revision>
  <dc:subject/>
  <dc:title/>
</cp:coreProperties>
</file>