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t xml:space="preserve">3599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2017 Estructura Orgánic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6639</t>
  </si>
  <si>
    <t xml:space="preserve">236638</t>
  </si>
  <si>
    <t xml:space="preserve">236632</t>
  </si>
  <si>
    <t xml:space="preserve">236633</t>
  </si>
  <si>
    <t xml:space="preserve">236649</t>
  </si>
  <si>
    <t xml:space="preserve">236634</t>
  </si>
  <si>
    <t xml:space="preserve">236640</t>
  </si>
  <si>
    <t xml:space="preserve">236635</t>
  </si>
  <si>
    <t xml:space="preserve">236641</t>
  </si>
  <si>
    <t xml:space="preserve">236644</t>
  </si>
  <si>
    <t xml:space="preserve">236642</t>
  </si>
  <si>
    <t xml:space="preserve">236645</t>
  </si>
  <si>
    <t xml:space="preserve">236637</t>
  </si>
  <si>
    <t xml:space="preserve">236643</t>
  </si>
  <si>
    <t xml:space="preserve">236636</t>
  </si>
  <si>
    <t xml:space="preserve">236646</t>
  </si>
  <si>
    <t xml:space="preserve">236647</t>
  </si>
  <si>
    <t xml:space="preserve">23664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RENCIA GENERAL</t>
  </si>
  <si>
    <t xml:space="preserve">GERENTE GENERAL</t>
  </si>
  <si>
    <t xml:space="preserve">Servidor público de confianza</t>
  </si>
  <si>
    <t xml:space="preserve">MANUAL DE ORGANIZACIÓN</t>
  </si>
  <si>
    <t xml:space="preserve">ART. 34 DE LA LEY DE AGUAS DEL ESTADO DE TAMAULIPAS</t>
  </si>
  <si>
    <t xml:space="preserve">ESTATUTO ORGANICO</t>
  </si>
  <si>
    <t xml:space="preserve">http://transparencia.dyndns.org:84/ARCHIVOS/archivo_pdf.php?file=archivos/administrativo/rh/ii/perfiles%20de%20puestos/1.GERENTE%20GENERAL.PDF</t>
  </si>
  <si>
    <t xml:space="preserve">http://transparencia.dyndns.org:84/ARCHIVOS/archivo_pdf.php?file=archivos/administrativo/rh/ii/ORGANIGRAMA.pdf</t>
  </si>
  <si>
    <t xml:space="preserve">RECURSOS HUMANOS</t>
  </si>
  <si>
    <t xml:space="preserve">EL HIPERVINCULO DEL ORGANIGRAMA COMPLETO DE FORMA GRAFICA UNICAMENTE APARACERA EN EL REGISTRO DEL GERENTE GENERAL.</t>
  </si>
  <si>
    <t xml:space="preserve">COMUNICACIÓN SOCIAL</t>
  </si>
  <si>
    <t xml:space="preserve">CULTURA DEL AGUA Y ENLACE DE COMUNICACIÓN SOCIAL</t>
  </si>
  <si>
    <t xml:space="preserve">ENCARGADA</t>
  </si>
  <si>
    <t xml:space="preserve">http://transparencia.dyndns.org:84/ARCHIVOS/archivo_pdf.php?file=archivos/administrativo/rh/ii/perfiles%20de%20puestos/2.COMUNICACION%20SOCIAL.PDF</t>
  </si>
  <si>
    <t xml:space="preserve">CULTURA DEL AGUA</t>
  </si>
  <si>
    <t xml:space="preserve">JEFE DE CULTURADEL AGUA</t>
  </si>
  <si>
    <t xml:space="preserve">http://transparencia.dyndns.org:84/ARCHIVOS/archivo_pdf.php?file=archivos/administrativo/rh/ii/perfiles%20de%20puestos/3.JEFE%20DE%20CULTURA%20DEL%20AGUA.PDF</t>
  </si>
  <si>
    <t xml:space="preserve">CONTRALORIA INTERNA Y TRANSPARENCIA</t>
  </si>
  <si>
    <t xml:space="preserve">CONTRALOR INTERNO</t>
  </si>
  <si>
    <t xml:space="preserve">http://transparencia.dyndns.org:84/ARCHIVOS/archivo_pdf.php?file=archivos/administrativo/rh/ii/perfiles%20de%20puestos/4.CONTRALORIA%20INTERNA.PDF</t>
  </si>
  <si>
    <t xml:space="preserve">DEPARTAMENTO JURIDICO</t>
  </si>
  <si>
    <t xml:space="preserve">COORDINADOR DEL DEPARTAMENTO JURIDICO</t>
  </si>
  <si>
    <t xml:space="preserve">http://transparencia.dyndns.org:84/ARCHIVOS/archivo_pdf.php?file=archivos/administrativo/rh/ii/perfiles%20de%20puestos/5.COORDINADOR%20JURIDICO.PDF</t>
  </si>
  <si>
    <t xml:space="preserve">SEGURIDAD E HIGIENE</t>
  </si>
  <si>
    <t xml:space="preserve">SUPERVISOR DE SEGURIDAD</t>
  </si>
  <si>
    <t xml:space="preserve">http://transparencia.dyndns.org:84/ARCHIVOS/archivo_pdf.php?file=archivos/administrativo/rh/ii/perfiles%20de%20puestos/6.SUPERVISOR%20DE%20SEGURIDAD.pdf</t>
  </si>
  <si>
    <t xml:space="preserve">SUBGERENCIA TECNICA</t>
  </si>
  <si>
    <t xml:space="preserve">SUBGERENTE TECNICO</t>
  </si>
  <si>
    <t xml:space="preserve">http://transparencia.dyndns.org:84/ARCHIVOS/archivo_pdf.php?file=archivos/administrativo/rh/ii/perfiles%20de%20puestos/7.SUBGERENTE%20TECNICO.PDF</t>
  </si>
  <si>
    <t xml:space="preserve">CONSTRUCCION</t>
  </si>
  <si>
    <t xml:space="preserve">COORDINADOR DE CONSTRUCCION</t>
  </si>
  <si>
    <t xml:space="preserve">http://transparencia.dyndns.org:84/ARCHIVOS/archivo_pdf.php?file=archivos/administrativo/rh/ii/perfiles%20de%20puestos/8.COORDINADOR%20DE%20CONSTRUCCION.pdf</t>
  </si>
  <si>
    <t xml:space="preserve">PLANTAS POTABILIZADORAS</t>
  </si>
  <si>
    <t xml:space="preserve">ENCARGADO DE PLANTAS</t>
  </si>
  <si>
    <t xml:space="preserve">http://transparencia.dyndns.org:84/ARCHIVOS/archivo_pdf.php?file=archivos/administrativo/rh/ii/perfiles%20de%20puestos/9.ENCARGADO%20DE%20PLANTAS.pdf</t>
  </si>
  <si>
    <t xml:space="preserve">MANTTO. ELECTROMECANICO Y CARCAMOS</t>
  </si>
  <si>
    <t xml:space="preserve">JEFE DE MANTTO. ELECTROMECANICO Y CARCAMOS</t>
  </si>
  <si>
    <t xml:space="preserve">http://transparencia.dyndns.org:84/ARCHIVOS/archivo_pdf.php?file=archivos/administrativo/rh/ii/perfiles%20de%20puestos/10.JEFE%20DE%20MANTTO%20ELECTROMECANICO.pdf</t>
  </si>
  <si>
    <t xml:space="preserve">REDES Y DISTRIBUCION</t>
  </si>
  <si>
    <t xml:space="preserve">JEFE DE REDES</t>
  </si>
  <si>
    <t xml:space="preserve">http://transparencia.dyndns.org:84/ARCHIVOS/archivo_pdf.php?file=archivos/administrativo/rh/ii/perfiles%20de%20puestos/11.JEFE%20DE%20REDES%20Y%20DISTRIBUCION.pdf</t>
  </si>
  <si>
    <t xml:space="preserve">PRESUPUESTOS Y FACTIBILIDADES</t>
  </si>
  <si>
    <t xml:space="preserve">JEFE DE PRESUPUESTOS Y FACTIBILIDADES</t>
  </si>
  <si>
    <t xml:space="preserve">http://transparencia.dyndns.org:84/ARCHIVOS/archivo_pdf.php?file=archivos/administrativo/rh/ii/perfiles%20de%20puestos/12.JEFE%20DE%20FACTIBILIDADES.pdf</t>
  </si>
  <si>
    <t xml:space="preserve">JEFE DE CONSTRUCCION</t>
  </si>
  <si>
    <t xml:space="preserve">http://transparencia.dyndns.org:84/ARCHIVOS/archivo_pdf.php?file=archivos/administrativo/rh/ii/perfiles%20de%20puestos/13.JEFE%20DE%20CONSTRUCCION.pdf</t>
  </si>
  <si>
    <t xml:space="preserve">CONTROL DE CALIDAD</t>
  </si>
  <si>
    <t xml:space="preserve">JEFE DE CONTROL DE CALIDAD</t>
  </si>
  <si>
    <t xml:space="preserve">http://transparencia.dyndns.org:84/ARCHIVOS/archivo_pdf.php?file=archivos/administrativo/rh/ii/perfiles%20de%20puestos/14.JEFE%20DE%20CONTROL%20DE%20CALIDAD.pdf</t>
  </si>
  <si>
    <t xml:space="preserve">SUBGERENCIA ADMINISTRATIVA</t>
  </si>
  <si>
    <t xml:space="preserve">SUBGERENTE ADMINISTRATIVO</t>
  </si>
  <si>
    <t xml:space="preserve">http://transparencia.dyndns.org:84/ARCHIVOS/archivo_pdf.php?file=archivos/administrativo/rh/ii/perfiles%20de%20puestos/15.SUBGERENTE%20ADMVO.pdf</t>
  </si>
  <si>
    <t xml:space="preserve">INFORMATICA</t>
  </si>
  <si>
    <t xml:space="preserve">JEFE DE INFORMATICA</t>
  </si>
  <si>
    <t xml:space="preserve">http://transparencia.dyndns.org:84/ARCHIVOS/archivo_pdf.php?file=archivos/administrativo/rh/ii/perfiles%20de%20puestos/16.JEFE%20DE%20INFORMATICA.pdf</t>
  </si>
  <si>
    <t xml:space="preserve">ADQUISICIONES Y SERVICIOS</t>
  </si>
  <si>
    <t xml:space="preserve">JEFE DE ADQUISICIONES Y SERVICIOS</t>
  </si>
  <si>
    <t xml:space="preserve">http://transparencia.dyndns.org:84/ARCHIVOS/archivo_pdf.php?file=archivos/administrativo/rh/ii/perfiles%20de%20puestos/17.JEFE%20DE%20ADQUISICIONES%20Y%20SERVICIOS.pdf</t>
  </si>
  <si>
    <t xml:space="preserve">JEFE DE RECURSOS HUMANOS</t>
  </si>
  <si>
    <t xml:space="preserve">http://transparencia.dyndns.org:84/ARCHIVOS/archivo_pdf.php?file=archivos/administrativo/rh/ii/perfiles%20de%20puestos/18.JEFE%20DE%20RECURSOS%20HUMANOS.pdf</t>
  </si>
  <si>
    <t xml:space="preserve">NOMINAS</t>
  </si>
  <si>
    <t xml:space="preserve">JEFE DE NOMINAS</t>
  </si>
  <si>
    <t xml:space="preserve">http://transparencia.dyndns.org:84/ARCHIVOS/archivo_pdf.php?file=archivos/administrativo/rh/ii/perfiles%20de%20puestos/19.JEFE%20DE%20NOMINAS.pdf</t>
  </si>
  <si>
    <t xml:space="preserve">SUBGERENCIA DE FINANZAS</t>
  </si>
  <si>
    <t xml:space="preserve">SUBGERENTE DE FINANZAS</t>
  </si>
  <si>
    <t xml:space="preserve">http://transparencia.dyndns.org:84/ARCHIVOS/archivo_pdf.php?file=archivos/administrativo/rh/ii/perfiles%20de%20puestos/20.SUBGERENTE%20DE%20FINANZAS.PDF</t>
  </si>
  <si>
    <t xml:space="preserve">FINANZAS</t>
  </si>
  <si>
    <t xml:space="preserve">JEFE DE FINANZAS</t>
  </si>
  <si>
    <t xml:space="preserve">http://transparencia.dyndns.org:84/ARCHIVOS/archivo_pdf.php?file=archivos/administrativo/rh/ii/perfiles%20de%20puestos/21.JEFE%20DE%20FINANZAS.PDF</t>
  </si>
  <si>
    <t xml:space="preserve">CONTABILIDAD</t>
  </si>
  <si>
    <t xml:space="preserve">JEFE DE CONTABILIDAD</t>
  </si>
  <si>
    <t xml:space="preserve">http://transparencia.dyndns.org:84/ARCHIVOS/archivo_pdf.php?file=archivos/administrativo/rh/ii/perfiles%20de%20puestos/22.JEFE%20DE%20CONTABILIDAD.PDF</t>
  </si>
  <si>
    <t xml:space="preserve">CAJAS</t>
  </si>
  <si>
    <t xml:space="preserve">ENCARGADO DE CAJAS</t>
  </si>
  <si>
    <t xml:space="preserve">http://transparencia.dyndns.org:84/ARCHIVOS/archivo_pdf.php?file=archivos/administrativo/rh/ii/perfiles%20de%20puestos/23.ENCARGADA%20DE%20CAJAS.PDF</t>
  </si>
  <si>
    <t xml:space="preserve">CONTROL PRESUPUESTAL</t>
  </si>
  <si>
    <t xml:space="preserve">JEFE DE CONTROL PRESUPUESTAL</t>
  </si>
  <si>
    <t xml:space="preserve">http://transparencia.dyndns.org:84/ARCHIVOS/archivo_pdf.php?file=archivos/administrativo/rh/ii/perfiles%20de%20puestos/24.JEFE%20DE%20CONTROL%20PRESUPUESTAL.PDF</t>
  </si>
  <si>
    <t xml:space="preserve">SUBGERENCIA COMERCIAL</t>
  </si>
  <si>
    <t xml:space="preserve">SUBGERENTE COMERCIAL</t>
  </si>
  <si>
    <t xml:space="preserve">http://transparencia.dyndns.org:84/ARCHIVOS/archivo_pdf.php?file=archivos/administrativo/rh/ii/perfiles%20de%20puestos/25.SUBGERENTE%20COMERCIAL.PDF</t>
  </si>
  <si>
    <t xml:space="preserve">AQUATEL</t>
  </si>
  <si>
    <t xml:space="preserve">JEFE DE ACUATEL</t>
  </si>
  <si>
    <t xml:space="preserve">http://transparencia.dyndns.org:84/ARCHIVOS/archivo_pdf.php?file=archivos/administrativo/rh/ii/perfiles%20de%20puestos/26.ENCARGADO%20DE%20ACUATEL.pdf</t>
  </si>
  <si>
    <t xml:space="preserve">FACTURACION Y MEDICION</t>
  </si>
  <si>
    <t xml:space="preserve">JEFE DE FACTURACION Y MEDICION</t>
  </si>
  <si>
    <t xml:space="preserve">http://transparencia.dyndns.org:84/ARCHIVOS/archivo_pdf.php?file=archivos/administrativo/rh/ii/perfiles%20de%20puestos/27.JEFE%20DE%20FACTURACION.PDF</t>
  </si>
  <si>
    <t xml:space="preserve">CONTROL Y REZAGO</t>
  </si>
  <si>
    <t xml:space="preserve">JEFE DE CONTROL Y REZAGO</t>
  </si>
  <si>
    <t xml:space="preserve">http://transparencia.dyndns.org:84/ARCHIVOS/archivo_pdf.php?file=archivos/administrativo/rh/ii/perfiles%20de%20puestos/28.JEFE%20DE%20CONTROL%20Y%20REZAGO.pdf</t>
  </si>
  <si>
    <t xml:space="preserve">PADRON Y CENSO</t>
  </si>
  <si>
    <t xml:space="preserve">JEFE DE PADRON Y CENSO</t>
  </si>
  <si>
    <t xml:space="preserve">http://transparencia.dyndns.org:84/ARCHIVOS/archivo_pdf.php?file=archivos/administrativo/rh/ii/perfiles%20de%20puestos/29.JEFE%20DE%20PADRON%20Y%20CENSO.pdf</t>
  </si>
  <si>
    <t xml:space="preserve">ATENCION A USUARIOS</t>
  </si>
  <si>
    <t xml:space="preserve">JEFE DE ATENCION A USUARIOS</t>
  </si>
  <si>
    <t xml:space="preserve">http://transparencia.dyndns.org:84/ARCHIVOS/archivo_pdf.php?file=archivos/administrativo/rh/ii/perfiles%20de%20puestos/30.JEFE%20DE%20ATENCION%20A%20USUARIOS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administrativo/rh/ii/perfiles%20de%20puestos/1.GERENTE%20GENERAL.PDF" TargetMode="External"/><Relationship Id="rId2" Type="http://schemas.openxmlformats.org/officeDocument/2006/relationships/hyperlink" Target="http://transparencia.dyndns.org:84/ARCHIVOS/archivo_pdf.php?file=archivos/administrativo/rh/ii/ORGANIGRAMA.pdf" TargetMode="External"/><Relationship Id="rId3" Type="http://schemas.openxmlformats.org/officeDocument/2006/relationships/hyperlink" Target="http://transparencia.dyndns.org:84/ARCHIVOS/archivo_pdf.php?file=archivos/administrativo/rh/ii/perfiles%20de%20puestos/2.COMUNICACION%20SOCIAL.PDF" TargetMode="External"/><Relationship Id="rId4" Type="http://schemas.openxmlformats.org/officeDocument/2006/relationships/hyperlink" Target="http://transparencia.dyndns.org:84/ARCHIVOS/archivo_pdf.php?file=archivos/administrativo/rh/ii/perfiles%20de%20puestos/3.JEFE%20DE%20CULTURA%20DEL%20AGUA.PDF" TargetMode="External"/><Relationship Id="rId5" Type="http://schemas.openxmlformats.org/officeDocument/2006/relationships/hyperlink" Target="http://transparencia.dyndns.org:84/ARCHIVOS/archivo_pdf.php?file=archivos/administrativo/rh/ii/perfiles%20de%20puestos/4.CONTRALORIA%20INTERNA.PDF" TargetMode="External"/><Relationship Id="rId6" Type="http://schemas.openxmlformats.org/officeDocument/2006/relationships/hyperlink" Target="http://transparencia.dyndns.org:84/ARCHIVOS/archivo_pdf.php?file=archivos/administrativo/rh/ii/perfiles%20de%20puestos/5.COORDINADOR%20JURIDICO.PDF" TargetMode="External"/><Relationship Id="rId7" Type="http://schemas.openxmlformats.org/officeDocument/2006/relationships/hyperlink" Target="http://transparencia.dyndns.org:84/ARCHIVOS/archivo_pdf.php?file=archivos/administrativo/rh/ii/perfiles%20de%20puestos/6.SUPERVISOR%20DE%20SEGURIDAD.pdf" TargetMode="External"/><Relationship Id="rId8" Type="http://schemas.openxmlformats.org/officeDocument/2006/relationships/hyperlink" Target="http://transparencia.dyndns.org:84/ARCHIVOS/archivo_pdf.php?file=archivos/administrativo/rh/ii/perfiles%20de%20puestos/7.SUBGERENTE%20TECNICO.PDF" TargetMode="External"/><Relationship Id="rId9" Type="http://schemas.openxmlformats.org/officeDocument/2006/relationships/hyperlink" Target="http://transparencia.dyndns.org:84/ARCHIVOS/archivo_pdf.php?file=archivos/administrativo/rh/ii/perfiles%20de%20puestos/8.COORDINADOR%20DE%20CONSTRUCCION.pdf" TargetMode="External"/><Relationship Id="rId10" Type="http://schemas.openxmlformats.org/officeDocument/2006/relationships/hyperlink" Target="http://transparencia.dyndns.org:84/ARCHIVOS/archivo_pdf.php?file=archivos/administrativo/rh/ii/perfiles%20de%20puestos/9.ENCARGADO%20DE%20PLANTAS.pdf" TargetMode="External"/><Relationship Id="rId11" Type="http://schemas.openxmlformats.org/officeDocument/2006/relationships/hyperlink" Target="http://transparencia.dyndns.org:84/ARCHIVOS/archivo_pdf.php?file=archivos/administrativo/rh/ii/perfiles%20de%20puestos/10.JEFE%20DE%20MANTTO%20ELECTROMECANICO.pdf" TargetMode="External"/><Relationship Id="rId12" Type="http://schemas.openxmlformats.org/officeDocument/2006/relationships/hyperlink" Target="http://transparencia.dyndns.org:84/ARCHIVOS/archivo_pdf.php?file=archivos/administrativo/rh/ii/perfiles%20de%20puestos/11.JEFE%20DE%20REDES%20Y%20DISTRIBUCION.pdf" TargetMode="External"/><Relationship Id="rId13" Type="http://schemas.openxmlformats.org/officeDocument/2006/relationships/hyperlink" Target="http://transparencia.dyndns.org:84/ARCHIVOS/archivo_pdf.php?file=archivos/administrativo/rh/ii/perfiles%20de%20puestos/12.JEFE%20DE%20FACTIBILIDADES.pdf" TargetMode="External"/><Relationship Id="rId14" Type="http://schemas.openxmlformats.org/officeDocument/2006/relationships/hyperlink" Target="http://transparencia.dyndns.org:84/ARCHIVOS/archivo_pdf.php?file=archivos/administrativo/rh/ii/perfiles%20de%20puestos/13.JEFE%20DE%20CONSTRUCCION.pdf" TargetMode="External"/><Relationship Id="rId15" Type="http://schemas.openxmlformats.org/officeDocument/2006/relationships/hyperlink" Target="http://transparencia.dyndns.org:84/ARCHIVOS/archivo_pdf.php?file=archivos/administrativo/rh/ii/perfiles%20de%20puestos/14.JEFE%20DE%20CONTROL%20DE%20CALIDAD.pdf" TargetMode="External"/><Relationship Id="rId16" Type="http://schemas.openxmlformats.org/officeDocument/2006/relationships/hyperlink" Target="http://transparencia.dyndns.org:84/ARCHIVOS/archivo_pdf.php?file=archivos/administrativo/rh/ii/perfiles%20de%20puestos/15.SUBGERENTE%20ADMVO.pdf" TargetMode="External"/><Relationship Id="rId17" Type="http://schemas.openxmlformats.org/officeDocument/2006/relationships/hyperlink" Target="http://transparencia.dyndns.org:84/ARCHIVOS/archivo_pdf.php?file=archivos/administrativo/rh/ii/perfiles%20de%20puestos/16.JEFE%20DE%20INFORMATICA.pdf" TargetMode="External"/><Relationship Id="rId18" Type="http://schemas.openxmlformats.org/officeDocument/2006/relationships/hyperlink" Target="http://transparencia.dyndns.org:84/ARCHIVOS/archivo_pdf.php?file=archivos/administrativo/rh/ii/perfiles%20de%20puestos/17.JEFE%20DE%20ADQUISICIONES%20Y%20SERVICIOS.pdf" TargetMode="External"/><Relationship Id="rId19" Type="http://schemas.openxmlformats.org/officeDocument/2006/relationships/hyperlink" Target="http://transparencia.dyndns.org:84/ARCHIVOS/archivo_pdf.php?file=archivos/administrativo/rh/ii/perfiles%20de%20puestos/18.JEFE%20DE%20RECURSOS%20HUMANOS.pdf" TargetMode="External"/><Relationship Id="rId20" Type="http://schemas.openxmlformats.org/officeDocument/2006/relationships/hyperlink" Target="http://transparencia.dyndns.org:84/ARCHIVOS/archivo_pdf.php?file=archivos/administrativo/rh/ii/perfiles%20de%20puestos/19.JEFE%20DE%20NOMINAS.pdf" TargetMode="External"/><Relationship Id="rId21" Type="http://schemas.openxmlformats.org/officeDocument/2006/relationships/hyperlink" Target="http://transparencia.dyndns.org:84/ARCHIVOS/archivo_pdf.php?file=archivos/administrativo/rh/ii/perfiles%20de%20puestos/20.SUBGERENTE%20DE%20FINANZAS.PDF" TargetMode="External"/><Relationship Id="rId22" Type="http://schemas.openxmlformats.org/officeDocument/2006/relationships/hyperlink" Target="http://transparencia.dyndns.org:84/ARCHIVOS/archivo_pdf.php?file=archivos/administrativo/rh/ii/perfiles%20de%20puestos/21.JEFE%20DE%20FINANZAS.PDF" TargetMode="External"/><Relationship Id="rId23" Type="http://schemas.openxmlformats.org/officeDocument/2006/relationships/hyperlink" Target="http://transparencia.dyndns.org:84/ARCHIVOS/archivo_pdf.php?file=archivos/administrativo/rh/ii/perfiles%20de%20puestos/22.JEFE%20DE%20CONTABILIDAD.PDF" TargetMode="External"/><Relationship Id="rId24" Type="http://schemas.openxmlformats.org/officeDocument/2006/relationships/hyperlink" Target="http://transparencia.dyndns.org:84/ARCHIVOS/archivo_pdf.php?file=archivos/administrativo/rh/ii/perfiles%20de%20puestos/23.ENCARGADA%20DE%20CAJAS.PDF" TargetMode="External"/><Relationship Id="rId25" Type="http://schemas.openxmlformats.org/officeDocument/2006/relationships/hyperlink" Target="http://transparencia.dyndns.org:84/ARCHIVOS/archivo_pdf.php?file=archivos/administrativo/rh/ii/perfiles%20de%20puestos/24.JEFE%20DE%20CONTROL%20PRESUPUESTAL.PDF" TargetMode="External"/><Relationship Id="rId26" Type="http://schemas.openxmlformats.org/officeDocument/2006/relationships/hyperlink" Target="http://transparencia.dyndns.org:84/ARCHIVOS/archivo_pdf.php?file=archivos/administrativo/rh/ii/perfiles%20de%20puestos/25.SUBGERENTE%20COMERCIAL.PDF" TargetMode="External"/><Relationship Id="rId27" Type="http://schemas.openxmlformats.org/officeDocument/2006/relationships/hyperlink" Target="http://transparencia.dyndns.org:84/ARCHIVOS/archivo_pdf.php?file=archivos/administrativo/rh/ii/perfiles%20de%20puestos/26.ENCARGADO%20DE%20ACUATEL.pdf" TargetMode="External"/><Relationship Id="rId28" Type="http://schemas.openxmlformats.org/officeDocument/2006/relationships/hyperlink" Target="http://transparencia.dyndns.org:84/ARCHIVOS/archivo_pdf.php?file=archivos/administrativo/rh/ii/perfiles%20de%20puestos/27.JEFE%20DE%20FACTURACION.PDF" TargetMode="External"/><Relationship Id="rId29" Type="http://schemas.openxmlformats.org/officeDocument/2006/relationships/hyperlink" Target="http://transparencia.dyndns.org:84/ARCHIVOS/archivo_pdf.php?file=archivos/administrativo/rh/ii/perfiles%20de%20puestos/28.JEFE%20DE%20CONTROL%20Y%20REZAGO.pdf" TargetMode="External"/><Relationship Id="rId30" Type="http://schemas.openxmlformats.org/officeDocument/2006/relationships/hyperlink" Target="http://transparencia.dyndns.org:84/ARCHIVOS/archivo_pdf.php?file=archivos/administrativo/rh/ii/perfiles%20de%20puestos/29.JEFE%20DE%20PADRON%20Y%20CENSO.pdf" TargetMode="External"/><Relationship Id="rId31" Type="http://schemas.openxmlformats.org/officeDocument/2006/relationships/hyperlink" Target="http://transparencia.dyndns.org:84/ARCHIVOS/archivo_pdf.php?file=archivos/administrativo/rh/ii/perfiles%20de%20puestos/30.JEFE%20DE%20ATENCION%20A%20USU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N6" colorId="64" zoomScale="103" zoomScaleNormal="103" zoomScalePageLayoutView="100" workbookViewId="0">
      <selection pane="topLeft" activeCell="R10" activeCellId="0" sqref="R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4.1"/>
    <col collapsed="false" customWidth="true" hidden="false" outlineLevel="0" max="3" min="3" style="1" width="32.76"/>
    <col collapsed="false" customWidth="true" hidden="false" outlineLevel="0" max="4" min="4" style="1" width="20.1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true" hidden="false" outlineLevel="0" max="7" min="7" style="1" width="22.55"/>
    <col collapsed="false" customWidth="true" hidden="false" outlineLevel="0" max="8" min="8" style="1" width="29.32"/>
    <col collapsed="false" customWidth="true" hidden="false" outlineLevel="0" max="9" min="9" style="1" width="38.43"/>
    <col collapsed="false" customWidth="true" hidden="false" outlineLevel="0" max="10" min="10" style="1" width="57.87"/>
    <col collapsed="false" customWidth="true" hidden="false" outlineLevel="0" max="11" min="11" style="1" width="20.32"/>
    <col collapsed="false" customWidth="true" hidden="false" outlineLevel="0" max="12" min="12" style="1" width="36.76"/>
    <col collapsed="false" customWidth="true" hidden="false" outlineLevel="0" max="13" min="13" style="1" width="62.43"/>
    <col collapsed="false" customWidth="true" hidden="false" outlineLevel="0" max="14" min="14" style="1" width="16.55"/>
    <col collapsed="false" customWidth="true" hidden="false" outlineLevel="0" max="15" min="15" style="1" width="29.55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26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3.8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79.2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0</v>
      </c>
      <c r="E8" s="5" t="s">
        <v>53</v>
      </c>
      <c r="F8" s="6" t="s">
        <v>51</v>
      </c>
      <c r="G8" s="6" t="s">
        <v>54</v>
      </c>
      <c r="H8" s="6" t="s">
        <v>55</v>
      </c>
      <c r="I8" s="6" t="s">
        <v>56</v>
      </c>
      <c r="J8" s="7" t="s">
        <v>57</v>
      </c>
      <c r="K8" s="6"/>
      <c r="L8" s="7" t="s">
        <v>58</v>
      </c>
      <c r="M8" s="6"/>
      <c r="N8" s="8" t="n">
        <v>42835</v>
      </c>
      <c r="O8" s="6" t="s">
        <v>59</v>
      </c>
      <c r="P8" s="5" t="n">
        <v>2017</v>
      </c>
      <c r="Q8" s="8" t="n">
        <v>42835</v>
      </c>
      <c r="R8" s="6" t="s">
        <v>60</v>
      </c>
    </row>
    <row r="9" s="5" customFormat="true" ht="43.2" hidden="false" customHeight="false" outlineLevel="0" collapsed="false">
      <c r="A9" s="5" t="s">
        <v>61</v>
      </c>
      <c r="B9" s="5" t="s">
        <v>62</v>
      </c>
      <c r="C9" s="5" t="s">
        <v>63</v>
      </c>
      <c r="D9" s="5" t="n">
        <v>20</v>
      </c>
      <c r="E9" s="5" t="s">
        <v>53</v>
      </c>
      <c r="F9" s="6" t="s">
        <v>51</v>
      </c>
      <c r="G9" s="6" t="s">
        <v>54</v>
      </c>
      <c r="I9" s="6" t="s">
        <v>56</v>
      </c>
      <c r="J9" s="7" t="s">
        <v>64</v>
      </c>
      <c r="M9" s="6"/>
      <c r="N9" s="8" t="n">
        <v>42835</v>
      </c>
      <c r="O9" s="6" t="s">
        <v>59</v>
      </c>
      <c r="P9" s="5" t="n">
        <v>2017</v>
      </c>
      <c r="Q9" s="8" t="n">
        <v>42835</v>
      </c>
    </row>
    <row r="10" s="5" customFormat="true" ht="57.6" hidden="false" customHeight="false" outlineLevel="0" collapsed="false">
      <c r="A10" s="5" t="s">
        <v>65</v>
      </c>
      <c r="B10" s="5" t="s">
        <v>66</v>
      </c>
      <c r="C10" s="5" t="s">
        <v>66</v>
      </c>
      <c r="D10" s="5" t="n">
        <v>20</v>
      </c>
      <c r="E10" s="5" t="s">
        <v>53</v>
      </c>
      <c r="F10" s="6" t="s">
        <v>51</v>
      </c>
      <c r="G10" s="6" t="s">
        <v>54</v>
      </c>
      <c r="I10" s="6" t="s">
        <v>56</v>
      </c>
      <c r="J10" s="7" t="s">
        <v>67</v>
      </c>
      <c r="M10" s="6"/>
      <c r="N10" s="8" t="n">
        <v>42835</v>
      </c>
      <c r="O10" s="6"/>
      <c r="P10" s="5" t="n">
        <v>2017</v>
      </c>
      <c r="Q10" s="8" t="n">
        <v>42835</v>
      </c>
    </row>
    <row r="11" customFormat="false" ht="43.2" hidden="false" customHeight="false" outlineLevel="0" collapsed="false">
      <c r="A11" s="5" t="s">
        <v>68</v>
      </c>
      <c r="B11" s="1" t="s">
        <v>69</v>
      </c>
      <c r="C11" s="1" t="s">
        <v>69</v>
      </c>
      <c r="D11" s="1" t="n">
        <v>20</v>
      </c>
      <c r="E11" s="5" t="s">
        <v>53</v>
      </c>
      <c r="F11" s="6" t="s">
        <v>51</v>
      </c>
      <c r="G11" s="6" t="s">
        <v>54</v>
      </c>
      <c r="I11" s="6" t="s">
        <v>56</v>
      </c>
      <c r="J11" s="7" t="s">
        <v>70</v>
      </c>
      <c r="M11" s="6"/>
      <c r="N11" s="8" t="n">
        <v>42835</v>
      </c>
      <c r="O11" s="6" t="s">
        <v>59</v>
      </c>
      <c r="P11" s="5" t="n">
        <v>2017</v>
      </c>
      <c r="Q11" s="8" t="n">
        <v>42835</v>
      </c>
    </row>
    <row r="12" customFormat="false" ht="43.2" hidden="false" customHeight="false" outlineLevel="0" collapsed="false">
      <c r="A12" s="9" t="s">
        <v>71</v>
      </c>
      <c r="B12" s="1" t="s">
        <v>72</v>
      </c>
      <c r="C12" s="1" t="s">
        <v>72</v>
      </c>
      <c r="D12" s="1" t="n">
        <v>20</v>
      </c>
      <c r="E12" s="5" t="s">
        <v>53</v>
      </c>
      <c r="F12" s="6" t="s">
        <v>51</v>
      </c>
      <c r="G12" s="6" t="s">
        <v>54</v>
      </c>
      <c r="I12" s="6" t="s">
        <v>56</v>
      </c>
      <c r="J12" s="7" t="s">
        <v>73</v>
      </c>
      <c r="M12" s="6"/>
      <c r="N12" s="8" t="n">
        <v>42835</v>
      </c>
      <c r="O12" s="6" t="s">
        <v>59</v>
      </c>
      <c r="P12" s="5" t="n">
        <v>2017</v>
      </c>
      <c r="Q12" s="8" t="n">
        <v>42835</v>
      </c>
    </row>
    <row r="13" customFormat="false" ht="43.2" hidden="false" customHeight="false" outlineLevel="0" collapsed="false">
      <c r="A13" s="9" t="s">
        <v>74</v>
      </c>
      <c r="B13" s="1" t="s">
        <v>75</v>
      </c>
      <c r="C13" s="1" t="s">
        <v>75</v>
      </c>
      <c r="D13" s="1" t="n">
        <v>100</v>
      </c>
      <c r="E13" s="5" t="s">
        <v>53</v>
      </c>
      <c r="F13" s="6" t="s">
        <v>51</v>
      </c>
      <c r="G13" s="6" t="s">
        <v>54</v>
      </c>
      <c r="I13" s="6" t="s">
        <v>56</v>
      </c>
      <c r="J13" s="7" t="s">
        <v>76</v>
      </c>
      <c r="M13" s="6"/>
      <c r="N13" s="8" t="n">
        <v>42835</v>
      </c>
      <c r="O13" s="6" t="s">
        <v>59</v>
      </c>
      <c r="P13" s="5" t="n">
        <v>2017</v>
      </c>
      <c r="Q13" s="8" t="n">
        <v>42835</v>
      </c>
    </row>
    <row r="14" customFormat="false" ht="43.2" hidden="false" customHeight="false" outlineLevel="0" collapsed="false">
      <c r="A14" s="9" t="s">
        <v>77</v>
      </c>
      <c r="B14" s="1" t="s">
        <v>78</v>
      </c>
      <c r="C14" s="1" t="s">
        <v>78</v>
      </c>
      <c r="D14" s="1" t="n">
        <v>10</v>
      </c>
      <c r="E14" s="5" t="s">
        <v>53</v>
      </c>
      <c r="F14" s="6" t="s">
        <v>51</v>
      </c>
      <c r="G14" s="6" t="s">
        <v>54</v>
      </c>
      <c r="I14" s="6" t="s">
        <v>56</v>
      </c>
      <c r="J14" s="7" t="s">
        <v>79</v>
      </c>
      <c r="M14" s="6"/>
      <c r="N14" s="8" t="n">
        <v>42835</v>
      </c>
      <c r="O14" s="6" t="s">
        <v>59</v>
      </c>
      <c r="P14" s="5" t="n">
        <v>2017</v>
      </c>
      <c r="Q14" s="8" t="n">
        <v>42835</v>
      </c>
    </row>
    <row r="15" customFormat="false" ht="43.2" hidden="false" customHeight="false" outlineLevel="0" collapsed="false">
      <c r="A15" s="9" t="s">
        <v>80</v>
      </c>
      <c r="B15" s="5" t="s">
        <v>81</v>
      </c>
      <c r="C15" s="5" t="s">
        <v>81</v>
      </c>
      <c r="D15" s="1" t="n">
        <v>20</v>
      </c>
      <c r="E15" s="5" t="s">
        <v>53</v>
      </c>
      <c r="F15" s="9" t="s">
        <v>77</v>
      </c>
      <c r="G15" s="6" t="s">
        <v>54</v>
      </c>
      <c r="I15" s="6" t="s">
        <v>56</v>
      </c>
      <c r="J15" s="7" t="s">
        <v>82</v>
      </c>
      <c r="M15" s="6"/>
      <c r="N15" s="8" t="n">
        <v>42835</v>
      </c>
      <c r="O15" s="6" t="s">
        <v>59</v>
      </c>
      <c r="P15" s="5" t="n">
        <v>2017</v>
      </c>
      <c r="Q15" s="8" t="n">
        <v>42835</v>
      </c>
    </row>
    <row r="16" customFormat="false" ht="43.2" hidden="false" customHeight="false" outlineLevel="0" collapsed="false">
      <c r="A16" s="9" t="s">
        <v>83</v>
      </c>
      <c r="B16" s="1" t="s">
        <v>84</v>
      </c>
      <c r="C16" s="1" t="s">
        <v>84</v>
      </c>
      <c r="D16" s="1" t="n">
        <v>90</v>
      </c>
      <c r="E16" s="5" t="s">
        <v>53</v>
      </c>
      <c r="F16" s="9" t="s">
        <v>77</v>
      </c>
      <c r="G16" s="6" t="s">
        <v>54</v>
      </c>
      <c r="I16" s="6" t="s">
        <v>56</v>
      </c>
      <c r="J16" s="7" t="s">
        <v>85</v>
      </c>
      <c r="M16" s="6"/>
      <c r="N16" s="8" t="n">
        <v>42835</v>
      </c>
      <c r="O16" s="6" t="s">
        <v>59</v>
      </c>
      <c r="P16" s="5" t="n">
        <v>2017</v>
      </c>
      <c r="Q16" s="8" t="n">
        <v>42835</v>
      </c>
    </row>
    <row r="17" customFormat="false" ht="57.6" hidden="false" customHeight="false" outlineLevel="0" collapsed="false">
      <c r="A17" s="9" t="s">
        <v>86</v>
      </c>
      <c r="B17" s="9" t="s">
        <v>87</v>
      </c>
      <c r="C17" s="9" t="s">
        <v>87</v>
      </c>
      <c r="D17" s="1" t="n">
        <v>20</v>
      </c>
      <c r="E17" s="5" t="s">
        <v>53</v>
      </c>
      <c r="F17" s="9" t="s">
        <v>77</v>
      </c>
      <c r="G17" s="6" t="s">
        <v>54</v>
      </c>
      <c r="I17" s="6" t="s">
        <v>56</v>
      </c>
      <c r="J17" s="7" t="s">
        <v>88</v>
      </c>
      <c r="M17" s="6"/>
      <c r="N17" s="8" t="n">
        <v>42835</v>
      </c>
      <c r="O17" s="6" t="s">
        <v>59</v>
      </c>
      <c r="P17" s="5" t="n">
        <v>2017</v>
      </c>
      <c r="Q17" s="8" t="n">
        <v>42835</v>
      </c>
    </row>
    <row r="18" customFormat="false" ht="57.6" hidden="false" customHeight="false" outlineLevel="0" collapsed="false">
      <c r="A18" s="9" t="s">
        <v>89</v>
      </c>
      <c r="B18" s="1" t="s">
        <v>90</v>
      </c>
      <c r="C18" s="1" t="s">
        <v>90</v>
      </c>
      <c r="D18" s="1" t="n">
        <v>20</v>
      </c>
      <c r="E18" s="5" t="s">
        <v>53</v>
      </c>
      <c r="F18" s="9" t="s">
        <v>77</v>
      </c>
      <c r="G18" s="6" t="s">
        <v>54</v>
      </c>
      <c r="I18" s="6" t="s">
        <v>56</v>
      </c>
      <c r="J18" s="7" t="s">
        <v>91</v>
      </c>
      <c r="M18" s="6"/>
      <c r="N18" s="8" t="n">
        <v>42835</v>
      </c>
      <c r="O18" s="6" t="s">
        <v>59</v>
      </c>
      <c r="P18" s="5" t="n">
        <v>2017</v>
      </c>
      <c r="Q18" s="8" t="n">
        <v>42835</v>
      </c>
    </row>
    <row r="19" customFormat="false" ht="43.2" hidden="false" customHeight="false" outlineLevel="0" collapsed="false">
      <c r="A19" s="9" t="s">
        <v>92</v>
      </c>
      <c r="B19" s="9" t="s">
        <v>93</v>
      </c>
      <c r="C19" s="9" t="s">
        <v>93</v>
      </c>
      <c r="D19" s="1" t="n">
        <v>20</v>
      </c>
      <c r="E19" s="5" t="s">
        <v>53</v>
      </c>
      <c r="F19" s="9" t="s">
        <v>77</v>
      </c>
      <c r="G19" s="6" t="s">
        <v>54</v>
      </c>
      <c r="I19" s="6" t="s">
        <v>56</v>
      </c>
      <c r="J19" s="7" t="s">
        <v>94</v>
      </c>
      <c r="M19" s="6"/>
      <c r="N19" s="8" t="n">
        <v>42835</v>
      </c>
      <c r="O19" s="6" t="s">
        <v>59</v>
      </c>
      <c r="P19" s="5" t="n">
        <v>2017</v>
      </c>
      <c r="Q19" s="8" t="n">
        <v>42835</v>
      </c>
    </row>
    <row r="20" customFormat="false" ht="43.2" hidden="false" customHeight="false" outlineLevel="0" collapsed="false">
      <c r="A20" s="9" t="s">
        <v>80</v>
      </c>
      <c r="B20" s="1" t="s">
        <v>95</v>
      </c>
      <c r="C20" s="1" t="s">
        <v>95</v>
      </c>
      <c r="D20" s="1" t="n">
        <v>20</v>
      </c>
      <c r="E20" s="5" t="s">
        <v>53</v>
      </c>
      <c r="F20" s="9" t="s">
        <v>77</v>
      </c>
      <c r="G20" s="6" t="s">
        <v>54</v>
      </c>
      <c r="I20" s="6" t="s">
        <v>56</v>
      </c>
      <c r="J20" s="7" t="s">
        <v>96</v>
      </c>
      <c r="M20" s="6"/>
      <c r="N20" s="8" t="n">
        <v>42835</v>
      </c>
      <c r="O20" s="6" t="s">
        <v>59</v>
      </c>
      <c r="P20" s="5" t="n">
        <v>2017</v>
      </c>
      <c r="Q20" s="8" t="n">
        <v>42835</v>
      </c>
    </row>
    <row r="21" customFormat="false" ht="57.6" hidden="false" customHeight="false" outlineLevel="0" collapsed="false">
      <c r="A21" s="9" t="s">
        <v>97</v>
      </c>
      <c r="B21" s="9" t="s">
        <v>98</v>
      </c>
      <c r="C21" s="9" t="s">
        <v>98</v>
      </c>
      <c r="D21" s="1" t="n">
        <v>20</v>
      </c>
      <c r="E21" s="5" t="s">
        <v>53</v>
      </c>
      <c r="F21" s="9" t="s">
        <v>77</v>
      </c>
      <c r="G21" s="6" t="s">
        <v>54</v>
      </c>
      <c r="I21" s="6" t="s">
        <v>56</v>
      </c>
      <c r="J21" s="7" t="s">
        <v>99</v>
      </c>
      <c r="M21" s="6"/>
      <c r="N21" s="8" t="n">
        <v>42835</v>
      </c>
      <c r="O21" s="6" t="s">
        <v>59</v>
      </c>
      <c r="P21" s="5" t="n">
        <v>2017</v>
      </c>
      <c r="Q21" s="8" t="n">
        <v>42835</v>
      </c>
    </row>
    <row r="22" customFormat="false" ht="43.2" hidden="false" customHeight="false" outlineLevel="0" collapsed="false">
      <c r="A22" s="9" t="s">
        <v>100</v>
      </c>
      <c r="B22" s="5" t="s">
        <v>101</v>
      </c>
      <c r="C22" s="5" t="s">
        <v>101</v>
      </c>
      <c r="D22" s="1" t="n">
        <v>10</v>
      </c>
      <c r="E22" s="5" t="s">
        <v>53</v>
      </c>
      <c r="F22" s="9" t="s">
        <v>51</v>
      </c>
      <c r="G22" s="6" t="s">
        <v>54</v>
      </c>
      <c r="I22" s="6" t="s">
        <v>56</v>
      </c>
      <c r="J22" s="7" t="s">
        <v>102</v>
      </c>
      <c r="M22" s="6"/>
      <c r="N22" s="8" t="n">
        <v>42835</v>
      </c>
      <c r="O22" s="6" t="s">
        <v>59</v>
      </c>
      <c r="P22" s="5" t="n">
        <v>2017</v>
      </c>
      <c r="Q22" s="8" t="n">
        <v>42835</v>
      </c>
    </row>
    <row r="23" customFormat="false" ht="43.2" hidden="false" customHeight="false" outlineLevel="0" collapsed="false">
      <c r="A23" s="9" t="s">
        <v>103</v>
      </c>
      <c r="B23" s="5" t="s">
        <v>104</v>
      </c>
      <c r="C23" s="5" t="s">
        <v>104</v>
      </c>
      <c r="D23" s="1" t="n">
        <v>20</v>
      </c>
      <c r="E23" s="5" t="s">
        <v>53</v>
      </c>
      <c r="F23" s="9" t="s">
        <v>100</v>
      </c>
      <c r="G23" s="6" t="s">
        <v>54</v>
      </c>
      <c r="I23" s="6" t="s">
        <v>56</v>
      </c>
      <c r="J23" s="7" t="s">
        <v>105</v>
      </c>
      <c r="M23" s="6"/>
      <c r="N23" s="8" t="n">
        <v>42835</v>
      </c>
      <c r="O23" s="6" t="s">
        <v>59</v>
      </c>
      <c r="P23" s="5" t="n">
        <v>2017</v>
      </c>
      <c r="Q23" s="8" t="n">
        <v>42835</v>
      </c>
    </row>
    <row r="24" customFormat="false" ht="57.6" hidden="false" customHeight="false" outlineLevel="0" collapsed="false">
      <c r="A24" s="9" t="s">
        <v>106</v>
      </c>
      <c r="B24" s="5" t="s">
        <v>107</v>
      </c>
      <c r="C24" s="5" t="s">
        <v>107</v>
      </c>
      <c r="D24" s="1" t="n">
        <v>20</v>
      </c>
      <c r="E24" s="5" t="s">
        <v>53</v>
      </c>
      <c r="F24" s="9" t="s">
        <v>100</v>
      </c>
      <c r="G24" s="6" t="s">
        <v>54</v>
      </c>
      <c r="I24" s="6" t="s">
        <v>56</v>
      </c>
      <c r="J24" s="7" t="s">
        <v>108</v>
      </c>
      <c r="M24" s="6"/>
      <c r="N24" s="8" t="n">
        <v>42835</v>
      </c>
      <c r="O24" s="6" t="s">
        <v>59</v>
      </c>
      <c r="P24" s="5" t="n">
        <v>2017</v>
      </c>
      <c r="Q24" s="8" t="n">
        <v>42835</v>
      </c>
    </row>
    <row r="25" customFormat="false" ht="43.2" hidden="false" customHeight="false" outlineLevel="0" collapsed="false">
      <c r="A25" s="9" t="s">
        <v>59</v>
      </c>
      <c r="B25" s="5" t="s">
        <v>109</v>
      </c>
      <c r="C25" s="5" t="s">
        <v>109</v>
      </c>
      <c r="D25" s="1" t="n">
        <v>20</v>
      </c>
      <c r="E25" s="5" t="s">
        <v>53</v>
      </c>
      <c r="F25" s="9" t="s">
        <v>100</v>
      </c>
      <c r="G25" s="6" t="s">
        <v>54</v>
      </c>
      <c r="I25" s="6" t="s">
        <v>56</v>
      </c>
      <c r="J25" s="7" t="s">
        <v>110</v>
      </c>
      <c r="M25" s="6"/>
      <c r="N25" s="8" t="n">
        <v>42835</v>
      </c>
      <c r="O25" s="6" t="s">
        <v>59</v>
      </c>
      <c r="P25" s="5" t="n">
        <v>2017</v>
      </c>
      <c r="Q25" s="8" t="n">
        <v>42835</v>
      </c>
    </row>
    <row r="26" customFormat="false" ht="43.2" hidden="false" customHeight="false" outlineLevel="0" collapsed="false">
      <c r="A26" s="9" t="s">
        <v>111</v>
      </c>
      <c r="B26" s="5" t="s">
        <v>112</v>
      </c>
      <c r="C26" s="5" t="s">
        <v>112</v>
      </c>
      <c r="D26" s="1" t="n">
        <v>20</v>
      </c>
      <c r="E26" s="5" t="s">
        <v>53</v>
      </c>
      <c r="F26" s="9" t="s">
        <v>100</v>
      </c>
      <c r="G26" s="6" t="s">
        <v>54</v>
      </c>
      <c r="I26" s="6" t="s">
        <v>56</v>
      </c>
      <c r="J26" s="7" t="s">
        <v>113</v>
      </c>
      <c r="M26" s="6"/>
      <c r="N26" s="8" t="n">
        <v>42835</v>
      </c>
      <c r="O26" s="6" t="s">
        <v>59</v>
      </c>
      <c r="P26" s="5" t="n">
        <v>2017</v>
      </c>
      <c r="Q26" s="8" t="n">
        <v>42835</v>
      </c>
    </row>
    <row r="27" customFormat="false" ht="43.2" hidden="false" customHeight="false" outlineLevel="0" collapsed="false">
      <c r="A27" s="9" t="s">
        <v>114</v>
      </c>
      <c r="B27" s="5" t="s">
        <v>115</v>
      </c>
      <c r="C27" s="5" t="s">
        <v>115</v>
      </c>
      <c r="D27" s="1" t="n">
        <v>10</v>
      </c>
      <c r="E27" s="5" t="s">
        <v>53</v>
      </c>
      <c r="F27" s="9" t="s">
        <v>51</v>
      </c>
      <c r="G27" s="6" t="s">
        <v>54</v>
      </c>
      <c r="I27" s="6" t="s">
        <v>56</v>
      </c>
      <c r="J27" s="7" t="s">
        <v>116</v>
      </c>
      <c r="M27" s="6"/>
      <c r="N27" s="8" t="n">
        <v>42835</v>
      </c>
      <c r="O27" s="6" t="s">
        <v>59</v>
      </c>
      <c r="P27" s="5" t="n">
        <v>2017</v>
      </c>
      <c r="Q27" s="8" t="n">
        <v>42835</v>
      </c>
    </row>
    <row r="28" customFormat="false" ht="43.2" hidden="false" customHeight="false" outlineLevel="0" collapsed="false">
      <c r="A28" s="9" t="s">
        <v>117</v>
      </c>
      <c r="B28" s="5" t="s">
        <v>118</v>
      </c>
      <c r="C28" s="5" t="s">
        <v>118</v>
      </c>
      <c r="D28" s="1" t="n">
        <v>20</v>
      </c>
      <c r="E28" s="5" t="s">
        <v>53</v>
      </c>
      <c r="F28" s="9" t="s">
        <v>114</v>
      </c>
      <c r="G28" s="6" t="s">
        <v>54</v>
      </c>
      <c r="I28" s="6" t="s">
        <v>56</v>
      </c>
      <c r="J28" s="7" t="s">
        <v>119</v>
      </c>
      <c r="M28" s="6"/>
      <c r="N28" s="8" t="n">
        <v>42835</v>
      </c>
      <c r="O28" s="6" t="s">
        <v>59</v>
      </c>
      <c r="P28" s="5" t="n">
        <v>2017</v>
      </c>
      <c r="Q28" s="8" t="n">
        <v>42835</v>
      </c>
    </row>
    <row r="29" customFormat="false" ht="43.2" hidden="false" customHeight="false" outlineLevel="0" collapsed="false">
      <c r="A29" s="9" t="s">
        <v>120</v>
      </c>
      <c r="B29" s="5" t="s">
        <v>121</v>
      </c>
      <c r="C29" s="5" t="s">
        <v>121</v>
      </c>
      <c r="D29" s="1" t="n">
        <v>20</v>
      </c>
      <c r="E29" s="5" t="s">
        <v>53</v>
      </c>
      <c r="F29" s="9" t="s">
        <v>114</v>
      </c>
      <c r="G29" s="6" t="s">
        <v>54</v>
      </c>
      <c r="I29" s="6" t="s">
        <v>56</v>
      </c>
      <c r="J29" s="7" t="s">
        <v>122</v>
      </c>
      <c r="M29" s="6"/>
      <c r="N29" s="8" t="n">
        <v>42835</v>
      </c>
      <c r="O29" s="6" t="s">
        <v>59</v>
      </c>
      <c r="P29" s="5" t="n">
        <v>2017</v>
      </c>
      <c r="Q29" s="8" t="n">
        <v>42835</v>
      </c>
    </row>
    <row r="30" customFormat="false" ht="43.2" hidden="false" customHeight="false" outlineLevel="0" collapsed="false">
      <c r="A30" s="9" t="s">
        <v>123</v>
      </c>
      <c r="B30" s="5" t="s">
        <v>124</v>
      </c>
      <c r="C30" s="5" t="s">
        <v>124</v>
      </c>
      <c r="D30" s="1" t="n">
        <v>20</v>
      </c>
      <c r="E30" s="5" t="s">
        <v>53</v>
      </c>
      <c r="F30" s="9" t="s">
        <v>114</v>
      </c>
      <c r="G30" s="6" t="s">
        <v>54</v>
      </c>
      <c r="I30" s="6" t="s">
        <v>56</v>
      </c>
      <c r="J30" s="7" t="s">
        <v>125</v>
      </c>
      <c r="M30" s="6"/>
      <c r="N30" s="8" t="n">
        <v>42835</v>
      </c>
      <c r="O30" s="6" t="s">
        <v>59</v>
      </c>
      <c r="P30" s="5" t="n">
        <v>2017</v>
      </c>
      <c r="Q30" s="8" t="n">
        <v>42835</v>
      </c>
    </row>
    <row r="31" customFormat="false" ht="57.6" hidden="false" customHeight="false" outlineLevel="0" collapsed="false">
      <c r="A31" s="9" t="s">
        <v>126</v>
      </c>
      <c r="B31" s="5" t="s">
        <v>127</v>
      </c>
      <c r="C31" s="5" t="s">
        <v>127</v>
      </c>
      <c r="D31" s="1" t="n">
        <v>20</v>
      </c>
      <c r="E31" s="5" t="s">
        <v>53</v>
      </c>
      <c r="F31" s="9" t="s">
        <v>114</v>
      </c>
      <c r="G31" s="6" t="s">
        <v>54</v>
      </c>
      <c r="I31" s="6" t="s">
        <v>56</v>
      </c>
      <c r="J31" s="7" t="s">
        <v>128</v>
      </c>
      <c r="M31" s="6"/>
      <c r="N31" s="8" t="n">
        <v>42835</v>
      </c>
      <c r="O31" s="6" t="s">
        <v>59</v>
      </c>
      <c r="P31" s="5" t="n">
        <v>2017</v>
      </c>
      <c r="Q31" s="8" t="n">
        <v>42835</v>
      </c>
    </row>
    <row r="32" customFormat="false" ht="43.2" hidden="false" customHeight="false" outlineLevel="0" collapsed="false">
      <c r="A32" s="9" t="s">
        <v>129</v>
      </c>
      <c r="B32" s="5" t="s">
        <v>130</v>
      </c>
      <c r="C32" s="5" t="s">
        <v>130</v>
      </c>
      <c r="D32" s="1" t="n">
        <v>10</v>
      </c>
      <c r="E32" s="5" t="s">
        <v>53</v>
      </c>
      <c r="F32" s="9" t="s">
        <v>51</v>
      </c>
      <c r="G32" s="6" t="s">
        <v>54</v>
      </c>
      <c r="I32" s="6" t="s">
        <v>56</v>
      </c>
      <c r="J32" s="7" t="s">
        <v>131</v>
      </c>
      <c r="M32" s="6"/>
      <c r="N32" s="8" t="n">
        <v>42835</v>
      </c>
      <c r="O32" s="6" t="s">
        <v>59</v>
      </c>
      <c r="P32" s="5" t="n">
        <v>2017</v>
      </c>
      <c r="Q32" s="8" t="n">
        <v>42835</v>
      </c>
    </row>
    <row r="33" customFormat="false" ht="43.2" hidden="false" customHeight="false" outlineLevel="0" collapsed="false">
      <c r="A33" s="9" t="s">
        <v>132</v>
      </c>
      <c r="B33" s="5" t="s">
        <v>133</v>
      </c>
      <c r="C33" s="5" t="s">
        <v>133</v>
      </c>
      <c r="D33" s="1" t="n">
        <v>60</v>
      </c>
      <c r="E33" s="5" t="s">
        <v>53</v>
      </c>
      <c r="F33" s="9" t="s">
        <v>129</v>
      </c>
      <c r="G33" s="6" t="s">
        <v>54</v>
      </c>
      <c r="I33" s="6" t="s">
        <v>56</v>
      </c>
      <c r="J33" s="7" t="s">
        <v>134</v>
      </c>
      <c r="M33" s="6"/>
      <c r="N33" s="8" t="n">
        <v>42835</v>
      </c>
      <c r="O33" s="6" t="s">
        <v>59</v>
      </c>
      <c r="P33" s="5" t="n">
        <v>2017</v>
      </c>
      <c r="Q33" s="8" t="n">
        <v>42835</v>
      </c>
    </row>
    <row r="34" customFormat="false" ht="43.2" hidden="false" customHeight="false" outlineLevel="0" collapsed="false">
      <c r="A34" s="9" t="s">
        <v>135</v>
      </c>
      <c r="B34" s="9" t="s">
        <v>136</v>
      </c>
      <c r="C34" s="9" t="s">
        <v>136</v>
      </c>
      <c r="D34" s="1" t="n">
        <v>20</v>
      </c>
      <c r="E34" s="5" t="s">
        <v>53</v>
      </c>
      <c r="F34" s="9" t="s">
        <v>129</v>
      </c>
      <c r="G34" s="6" t="s">
        <v>54</v>
      </c>
      <c r="I34" s="6" t="s">
        <v>56</v>
      </c>
      <c r="J34" s="7" t="s">
        <v>137</v>
      </c>
      <c r="M34" s="6"/>
      <c r="N34" s="8" t="n">
        <v>42835</v>
      </c>
      <c r="O34" s="6" t="s">
        <v>59</v>
      </c>
      <c r="P34" s="5" t="n">
        <v>2017</v>
      </c>
      <c r="Q34" s="8" t="n">
        <v>42835</v>
      </c>
    </row>
    <row r="35" customFormat="false" ht="57.6" hidden="false" customHeight="false" outlineLevel="0" collapsed="false">
      <c r="A35" s="9" t="s">
        <v>138</v>
      </c>
      <c r="B35" s="9" t="s">
        <v>139</v>
      </c>
      <c r="C35" s="9" t="s">
        <v>139</v>
      </c>
      <c r="D35" s="1" t="n">
        <v>20</v>
      </c>
      <c r="E35" s="5" t="s">
        <v>53</v>
      </c>
      <c r="F35" s="9" t="s">
        <v>129</v>
      </c>
      <c r="G35" s="6" t="s">
        <v>54</v>
      </c>
      <c r="I35" s="6" t="s">
        <v>56</v>
      </c>
      <c r="J35" s="7" t="s">
        <v>140</v>
      </c>
      <c r="M35" s="6"/>
      <c r="N35" s="8" t="n">
        <v>42835</v>
      </c>
      <c r="O35" s="6" t="s">
        <v>59</v>
      </c>
      <c r="P35" s="5" t="n">
        <v>2017</v>
      </c>
      <c r="Q35" s="8" t="n">
        <v>42835</v>
      </c>
    </row>
    <row r="36" customFormat="false" ht="43.2" hidden="false" customHeight="false" outlineLevel="0" collapsed="false">
      <c r="A36" s="9" t="s">
        <v>141</v>
      </c>
      <c r="B36" s="9" t="s">
        <v>142</v>
      </c>
      <c r="C36" s="9" t="s">
        <v>142</v>
      </c>
      <c r="D36" s="1" t="n">
        <v>20</v>
      </c>
      <c r="E36" s="5" t="s">
        <v>53</v>
      </c>
      <c r="F36" s="9" t="s">
        <v>129</v>
      </c>
      <c r="G36" s="6" t="s">
        <v>54</v>
      </c>
      <c r="I36" s="6" t="s">
        <v>56</v>
      </c>
      <c r="J36" s="7" t="s">
        <v>143</v>
      </c>
      <c r="M36" s="6"/>
      <c r="N36" s="8" t="n">
        <v>42835</v>
      </c>
      <c r="O36" s="6" t="s">
        <v>59</v>
      </c>
      <c r="P36" s="5" t="n">
        <v>2017</v>
      </c>
      <c r="Q36" s="8" t="n">
        <v>42835</v>
      </c>
    </row>
    <row r="37" customFormat="false" ht="57.6" hidden="false" customHeight="false" outlineLevel="0" collapsed="false">
      <c r="A37" s="9" t="s">
        <v>144</v>
      </c>
      <c r="B37" s="9" t="s">
        <v>145</v>
      </c>
      <c r="C37" s="9" t="s">
        <v>145</v>
      </c>
      <c r="D37" s="1" t="n">
        <v>20</v>
      </c>
      <c r="E37" s="5" t="s">
        <v>53</v>
      </c>
      <c r="F37" s="9" t="s">
        <v>129</v>
      </c>
      <c r="G37" s="6" t="s">
        <v>54</v>
      </c>
      <c r="I37" s="6" t="s">
        <v>56</v>
      </c>
      <c r="J37" s="7" t="s">
        <v>146</v>
      </c>
      <c r="M37" s="6"/>
      <c r="N37" s="8" t="n">
        <v>42835</v>
      </c>
      <c r="O37" s="6" t="s">
        <v>59</v>
      </c>
      <c r="P37" s="5" t="n">
        <v>2017</v>
      </c>
      <c r="Q37" s="8" t="n">
        <v>42835</v>
      </c>
    </row>
    <row r="38" customFormat="false" ht="13.2" hidden="false" customHeight="false" outlineLevel="0" collapsed="false">
      <c r="A38" s="9"/>
      <c r="B38" s="9"/>
      <c r="C38" s="9"/>
      <c r="E38" s="5"/>
      <c r="F38" s="9"/>
      <c r="G38" s="6"/>
      <c r="I38" s="6"/>
      <c r="M38" s="6"/>
      <c r="N38" s="8"/>
      <c r="O38" s="6"/>
      <c r="P38" s="5"/>
      <c r="Q38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8" type="list">
      <formula1>hidden1</formula1>
      <formula2>0</formula2>
    </dataValidation>
  </dataValidations>
  <hyperlinks>
    <hyperlink ref="J8" r:id="rId1" display="http://transparencia.dyndns.org:84/ARCHIVOS/archivo_pdf.php?file=archivos/administrativo/rh/ii/perfiles%20de%20puestos/1.GERENTE%20GENERAL.PDF"/>
    <hyperlink ref="L8" r:id="rId2" display="http://transparencia.dyndns.org:84/ARCHIVOS/archivo_pdf.php?file=archivos/administrativo/rh/ii/ORGANIGRAMA.pdf"/>
    <hyperlink ref="J9" r:id="rId3" display="http://transparencia.dyndns.org:84/ARCHIVOS/archivo_pdf.php?file=archivos/administrativo/rh/ii/perfiles%20de%20puestos/2.COMUNICACION%20SOCIAL.PDF"/>
    <hyperlink ref="J10" r:id="rId4" display="http://transparencia.dyndns.org:84/ARCHIVOS/archivo_pdf.php?file=archivos/administrativo/rh/ii/perfiles%20de%20puestos/3.JEFE%20DE%20CULTURA%20DEL%20AGUA.PDF"/>
    <hyperlink ref="J11" r:id="rId5" display="http://transparencia.dyndns.org:84/ARCHIVOS/archivo_pdf.php?file=archivos/administrativo/rh/ii/perfiles%20de%20puestos/4.CONTRALORIA%20INTERNA.PDF"/>
    <hyperlink ref="J12" r:id="rId6" display="http://transparencia.dyndns.org:84/ARCHIVOS/archivo_pdf.php?file=archivos/administrativo/rh/ii/perfiles%20de%20puestos/5.COORDINADOR%20JURIDICO.PDF"/>
    <hyperlink ref="J13" r:id="rId7" display="http://transparencia.dyndns.org:84/ARCHIVOS/archivo_pdf.php?file=archivos/administrativo/rh/ii/perfiles%20de%20puestos/6.SUPERVISOR%20DE%20SEGURIDAD.pdf"/>
    <hyperlink ref="J14" r:id="rId8" display="http://transparencia.dyndns.org:84/ARCHIVOS/archivo_pdf.php?file=archivos/administrativo/rh/ii/perfiles%20de%20puestos/7.SUBGERENTE%20TECNICO.PDF"/>
    <hyperlink ref="J15" r:id="rId9" display="http://transparencia.dyndns.org:84/ARCHIVOS/archivo_pdf.php?file=archivos/administrativo/rh/ii/perfiles%20de%20puestos/8.COORDINADOR%20DE%20CONSTRUCCION.pdf"/>
    <hyperlink ref="J16" r:id="rId10" display="http://transparencia.dyndns.org:84/ARCHIVOS/archivo_pdf.php?file=archivos/administrativo/rh/ii/perfiles%20de%20puestos/9.ENCARGADO%20DE%20PLANTAS.pdf"/>
    <hyperlink ref="J17" r:id="rId11" display="http://transparencia.dyndns.org:84/ARCHIVOS/archivo_pdf.php?file=archivos/administrativo/rh/ii/perfiles%20de%20puestos/10.JEFE%20DE%20MANTTO%20ELECTROMECANICO.pdf"/>
    <hyperlink ref="J18" r:id="rId12" display="http://transparencia.dyndns.org:84/ARCHIVOS/archivo_pdf.php?file=archivos/administrativo/rh/ii/perfiles%20de%20puestos/11.JEFE%20DE%20REDES%20Y%20DISTRIBUCION.pdf"/>
    <hyperlink ref="J19" r:id="rId13" display="http://transparencia.dyndns.org:84/ARCHIVOS/archivo_pdf.php?file=archivos/administrativo/rh/ii/perfiles%20de%20puestos/12.JEFE%20DE%20FACTIBILIDADES.pdf"/>
    <hyperlink ref="J20" r:id="rId14" display="http://transparencia.dyndns.org:84/ARCHIVOS/archivo_pdf.php?file=archivos/administrativo/rh/ii/perfiles%20de%20puestos/13.JEFE%20DE%20CONSTRUCCION.pdf"/>
    <hyperlink ref="J21" r:id="rId15" display="http://transparencia.dyndns.org:84/ARCHIVOS/archivo_pdf.php?file=archivos/administrativo/rh/ii/perfiles%20de%20puestos/14.JEFE%20DE%20CONTROL%20DE%20CALIDAD.pdf"/>
    <hyperlink ref="J22" r:id="rId16" display="http://transparencia.dyndns.org:84/ARCHIVOS/archivo_pdf.php?file=archivos/administrativo/rh/ii/perfiles%20de%20puestos/15.SUBGERENTE%20ADMVO.pdf"/>
    <hyperlink ref="J23" r:id="rId17" display="http://transparencia.dyndns.org:84/ARCHIVOS/archivo_pdf.php?file=archivos/administrativo/rh/ii/perfiles%20de%20puestos/16.JEFE%20DE%20INFORMATICA.pdf"/>
    <hyperlink ref="J24" r:id="rId18" display="http://transparencia.dyndns.org:84/ARCHIVOS/archivo_pdf.php?file=archivos/administrativo/rh/ii/perfiles%20de%20puestos/17.JEFE%20DE%20ADQUISICIONES%20Y%20SERVICIOS.pdf"/>
    <hyperlink ref="J25" r:id="rId19" display="http://transparencia.dyndns.org:84/ARCHIVOS/archivo_pdf.php?file=archivos/administrativo/rh/ii/perfiles%20de%20puestos/18.JEFE%20DE%20RECURSOS%20HUMANOS.pdf"/>
    <hyperlink ref="J26" r:id="rId20" display="http://transparencia.dyndns.org:84/ARCHIVOS/archivo_pdf.php?file=archivos/administrativo/rh/ii/perfiles%20de%20puestos/19.JEFE%20DE%20NOMINAS.pdf"/>
    <hyperlink ref="J27" r:id="rId21" display="http://transparencia.dyndns.org:84/ARCHIVOS/archivo_pdf.php?file=archivos/administrativo/rh/ii/perfiles%20de%20puestos/20.SUBGERENTE%20DE%20FINANZAS.PDF"/>
    <hyperlink ref="J28" r:id="rId22" display="http://transparencia.dyndns.org:84/ARCHIVOS/archivo_pdf.php?file=archivos/administrativo/rh/ii/perfiles%20de%20puestos/21.JEFE%20DE%20FINANZAS.PDF"/>
    <hyperlink ref="J29" r:id="rId23" display="http://transparencia.dyndns.org:84/ARCHIVOS/archivo_pdf.php?file=archivos/administrativo/rh/ii/perfiles%20de%20puestos/22.JEFE%20DE%20CONTABILIDAD.PDF"/>
    <hyperlink ref="J30" r:id="rId24" display="http://transparencia.dyndns.org:84/ARCHIVOS/archivo_pdf.php?file=archivos/administrativo/rh/ii/perfiles%20de%20puestos/23.ENCARGADA%20DE%20CAJAS.PDF"/>
    <hyperlink ref="J31" r:id="rId25" display="http://transparencia.dyndns.org:84/ARCHIVOS/archivo_pdf.php?file=archivos/administrativo/rh/ii/perfiles%20de%20puestos/24.JEFE%20DE%20CONTROL%20PRESUPUESTAL.PDF"/>
    <hyperlink ref="J32" r:id="rId26" display="http://transparencia.dyndns.org:84/ARCHIVOS/archivo_pdf.php?file=archivos/administrativo/rh/ii/perfiles%20de%20puestos/25.SUBGERENTE%20COMERCIAL.PDF"/>
    <hyperlink ref="J33" r:id="rId27" display="http://transparencia.dyndns.org:84/ARCHIVOS/archivo_pdf.php?file=archivos/administrativo/rh/ii/perfiles%20de%20puestos/26.ENCARGADO%20DE%20ACUATEL.pdf"/>
    <hyperlink ref="J34" r:id="rId28" display="http://transparencia.dyndns.org:84/ARCHIVOS/archivo_pdf.php?file=archivos/administrativo/rh/ii/perfiles%20de%20puestos/27.JEFE%20DE%20FACTURACION.PDF"/>
    <hyperlink ref="J35" r:id="rId29" display="http://transparencia.dyndns.org:84/ARCHIVOS/archivo_pdf.php?file=archivos/administrativo/rh/ii/perfiles%20de%20puestos/28.JEFE%20DE%20CONTROL%20Y%20REZAGO.pdf"/>
    <hyperlink ref="J36" r:id="rId30" display="http://transparencia.dyndns.org:84/ARCHIVOS/archivo_pdf.php?file=archivos/administrativo/rh/ii/perfiles%20de%20puestos/29.JEFE%20DE%20PADRON%20Y%20CENSO.pdf"/>
    <hyperlink ref="J37" r:id="rId31" display="http://transparencia.dyndns.org:84/ARCHIVOS/archivo_pdf.php?file=archivos/administrativo/rh/ii/perfiles%20de%20puestos/30.JEFE%20DE%20ATENCION%20A%20USUAR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false" hidden="false" outlineLevel="0" max="257" min="2" style="1" width="9.1"/>
  </cols>
  <sheetData>
    <row r="1" customFormat="false" ht="13.2" hidden="false" customHeight="false" outlineLevel="0" collapsed="false">
      <c r="A1" s="1" t="s">
        <v>147</v>
      </c>
    </row>
    <row r="2" customFormat="false" ht="13.2" hidden="false" customHeight="false" outlineLevel="0" collapsed="false">
      <c r="A2" s="1" t="s">
        <v>148</v>
      </c>
    </row>
    <row r="3" customFormat="false" ht="13.2" hidden="false" customHeight="false" outlineLevel="0" collapsed="false">
      <c r="A3" s="1" t="s">
        <v>149</v>
      </c>
    </row>
    <row r="4" customFormat="false" ht="13.2" hidden="false" customHeight="false" outlineLevel="0" collapsed="false">
      <c r="A4" s="1" t="s">
        <v>150</v>
      </c>
    </row>
    <row r="5" customFormat="false" ht="13.2" hidden="false" customHeight="false" outlineLevel="0" collapsed="false">
      <c r="A5" s="1" t="s">
        <v>151</v>
      </c>
    </row>
    <row r="6" customFormat="false" ht="13.2" hidden="false" customHeight="false" outlineLevel="0" collapsed="false">
      <c r="A6" s="1" t="s">
        <v>152</v>
      </c>
    </row>
    <row r="7" customFormat="false" ht="13.2" hidden="false" customHeight="false" outlineLevel="0" collapsed="false">
      <c r="A7" s="1" t="s">
        <v>153</v>
      </c>
    </row>
    <row r="8" customFormat="false" ht="13.2" hidden="false" customHeight="false" outlineLevel="0" collapsed="false">
      <c r="A8" s="1" t="s">
        <v>53</v>
      </c>
    </row>
    <row r="9" customFormat="false" ht="13.2" hidden="false" customHeight="false" outlineLevel="0" collapsed="false">
      <c r="A9" s="1" t="s">
        <v>154</v>
      </c>
    </row>
    <row r="10" customFormat="false" ht="13.2" hidden="false" customHeight="false" outlineLevel="0" collapsed="false">
      <c r="A10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0:52:13Z</dcterms:created>
  <dc:creator>Practicas</dc:creator>
  <dc:description/>
  <dc:language>en-US</dc:language>
  <cp:lastModifiedBy>Usuario</cp:lastModifiedBy>
  <dcterms:modified xsi:type="dcterms:W3CDTF">2017-04-28T19:38:22Z</dcterms:modified>
  <cp:revision>0</cp:revision>
  <dc:subject/>
  <dc:title/>
</cp:coreProperties>
</file>