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645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del Consejo Cons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1982</t>
  </si>
  <si>
    <t xml:space="preserve">81984</t>
  </si>
  <si>
    <t xml:space="preserve">81981</t>
  </si>
  <si>
    <t xml:space="preserve">81980</t>
  </si>
  <si>
    <t xml:space="preserve">81987</t>
  </si>
  <si>
    <t xml:space="preserve">81990</t>
  </si>
  <si>
    <t xml:space="preserve">81979</t>
  </si>
  <si>
    <t xml:space="preserve">81991</t>
  </si>
  <si>
    <t xml:space="preserve">81989</t>
  </si>
  <si>
    <t xml:space="preserve">81988</t>
  </si>
  <si>
    <t xml:space="preserve">81986</t>
  </si>
  <si>
    <t xml:space="preserve">81983</t>
  </si>
  <si>
    <t xml:space="preserve">81985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TE EN ESTE ORGANISMO NO SE HAN LLEVADO A CABO NINGÚN TIPO DE SESIÓN DEL QUE SE DERIVEN ACTAS, OPINIONES Y RECOMENDACIONES POR PARTE DE LOS CONSEJOS CONSULTIVOS</t>
  </si>
  <si>
    <t xml:space="preserve">SEGUNDO TRIMESTRE</t>
  </si>
  <si>
    <t xml:space="preserve">TERCER TRIMESTRE</t>
  </si>
  <si>
    <t xml:space="preserve">CUARTO TRIMESTE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9.99"/>
    <col collapsed="false" customWidth="true" hidden="false" outlineLevel="0" max="3" min="3" style="1" width="33.1"/>
    <col collapsed="false" customWidth="true" hidden="false" outlineLevel="0" max="4" min="4" style="1" width="11.43"/>
    <col collapsed="false" customWidth="true" hidden="false" outlineLevel="0" max="5" min="5" style="1" width="17.43"/>
    <col collapsed="false" customWidth="true" hidden="false" outlineLevel="0" max="6" min="6" style="1" width="24.33"/>
    <col collapsed="false" customWidth="true" hidden="false" outlineLevel="0" max="7" min="7" style="1" width="28.66"/>
    <col collapsed="false" customWidth="true" hidden="false" outlineLevel="0" max="8" min="8" style="1" width="35.66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28.43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3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05.6" hidden="false" customHeight="false" outlineLevel="0" collapsed="false">
      <c r="A8" s="1" t="n">
        <v>2016</v>
      </c>
      <c r="B8" s="5" t="s">
        <v>42</v>
      </c>
      <c r="I8" s="6" t="n">
        <v>42478</v>
      </c>
      <c r="J8" s="5" t="s">
        <v>43</v>
      </c>
      <c r="K8" s="1" t="n">
        <v>2016</v>
      </c>
      <c r="L8" s="6" t="n">
        <v>42478</v>
      </c>
      <c r="M8" s="7" t="s">
        <v>44</v>
      </c>
      <c r="N8" s="7"/>
    </row>
    <row r="9" customFormat="false" ht="105.6" hidden="false" customHeight="false" outlineLevel="0" collapsed="false">
      <c r="A9" s="1" t="n">
        <v>2016</v>
      </c>
      <c r="B9" s="8" t="s">
        <v>45</v>
      </c>
      <c r="I9" s="6" t="n">
        <v>42570</v>
      </c>
      <c r="K9" s="1" t="n">
        <v>2016</v>
      </c>
      <c r="L9" s="6" t="n">
        <v>42478</v>
      </c>
      <c r="M9" s="7" t="s">
        <v>44</v>
      </c>
    </row>
    <row r="10" customFormat="false" ht="105.6" hidden="false" customHeight="false" outlineLevel="0" collapsed="false">
      <c r="A10" s="1" t="n">
        <v>2016</v>
      </c>
      <c r="B10" s="8" t="s">
        <v>46</v>
      </c>
      <c r="I10" s="6" t="n">
        <v>42660</v>
      </c>
      <c r="K10" s="1" t="n">
        <v>2016</v>
      </c>
      <c r="L10" s="6" t="n">
        <v>42478</v>
      </c>
      <c r="M10" s="7" t="s">
        <v>44</v>
      </c>
    </row>
    <row r="11" customFormat="false" ht="105.6" hidden="false" customHeight="false" outlineLevel="0" collapsed="false">
      <c r="A11" s="1" t="n">
        <v>2016</v>
      </c>
      <c r="B11" s="8" t="s">
        <v>47</v>
      </c>
      <c r="I11" s="6" t="n">
        <v>42747</v>
      </c>
      <c r="K11" s="1" t="n">
        <v>2016</v>
      </c>
      <c r="L11" s="6" t="n">
        <v>42478</v>
      </c>
      <c r="M11" s="7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8</v>
      </c>
    </row>
    <row r="2" customFormat="false" ht="13.2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24:37Z</dcterms:created>
  <dc:creator>Practicas</dc:creator>
  <dc:description/>
  <dc:language>en-US</dc:language>
  <cp:lastModifiedBy>Usuario</cp:lastModifiedBy>
  <dcterms:modified xsi:type="dcterms:W3CDTF">2017-04-28T13:11:23Z</dcterms:modified>
  <cp:revision>0</cp:revision>
  <dc:subject/>
  <dc:title/>
</cp:coreProperties>
</file>