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7:$AQ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1663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oral</t>
  </si>
  <si>
    <t xml:space="preserve">SERVICIO DE GASOLINERIA LEPACABA, S.A. DE C.V.</t>
  </si>
  <si>
    <t xml:space="preserve">Nacional</t>
  </si>
  <si>
    <t xml:space="preserve">SGL990712DH0</t>
  </si>
  <si>
    <t xml:space="preserve">No</t>
  </si>
  <si>
    <t xml:space="preserve">Avenida</t>
  </si>
  <si>
    <t xml:space="preserve">AVE. DE LA  INDUSTRIA </t>
  </si>
  <si>
    <t xml:space="preserve">Fraccionamiento</t>
  </si>
  <si>
    <t xml:space="preserve">MONTEALTO</t>
  </si>
  <si>
    <t xml:space="preserve">ALTAMIRA</t>
  </si>
  <si>
    <t xml:space="preserve">Tamaulipas</t>
  </si>
  <si>
    <t xml:space="preserve">JUAN CARLOS HOPE </t>
  </si>
  <si>
    <t xml:space="preserve">LERSUNDI</t>
  </si>
  <si>
    <t xml:space="preserve">KNIGHT</t>
  </si>
  <si>
    <t xml:space="preserve">833 224 89 13</t>
  </si>
  <si>
    <t xml:space="preserve">lepacaba@prodigy.net.mx</t>
  </si>
  <si>
    <t xml:space="preserve">http://transparencia.dyndns.org:84/archivos/archivo_pdf.php?file=archivos/administrativo/adquisiciones/proveedores/f32%20padron/2016%2004%20trim/padron.pdf</t>
  </si>
  <si>
    <t xml:space="preserve">JEFATURA DE ADQUISICIONES Y SERVICIOS</t>
  </si>
  <si>
    <t xml:space="preserve">MANDOKARGA, S.A. DE C.V.</t>
  </si>
  <si>
    <t xml:space="preserve">MAN0308121I1</t>
  </si>
  <si>
    <t xml:space="preserve">AVE. ROTARIA </t>
  </si>
  <si>
    <t xml:space="preserve">11-A </t>
  </si>
  <si>
    <t xml:space="preserve">Colonia</t>
  </si>
  <si>
    <t xml:space="preserve">PETROLERA</t>
  </si>
  <si>
    <t xml:space="preserve">TAMPICO</t>
  </si>
  <si>
    <t xml:space="preserve">HERMENEGILDO        </t>
  </si>
  <si>
    <t xml:space="preserve">SANTISTEBAN</t>
  </si>
  <si>
    <t xml:space="preserve">HERNANDEZ        </t>
  </si>
  <si>
    <t xml:space="preserve">833 217 97 86</t>
  </si>
  <si>
    <t xml:space="preserve">hermenegildo.santisteban@hidrocenter.net</t>
  </si>
  <si>
    <t xml:space="preserve">COMPAÑIA PERIODISTICA DEL PANUCO, S.A. DE C.V.</t>
  </si>
  <si>
    <t xml:space="preserve">PPA040109JWA</t>
  </si>
  <si>
    <t xml:space="preserve">Calle</t>
  </si>
  <si>
    <t xml:space="preserve">ALVARO OBREGON </t>
  </si>
  <si>
    <t xml:space="preserve">CENTRO</t>
  </si>
  <si>
    <t xml:space="preserve">SERGIO ARTURO   </t>
  </si>
  <si>
    <t xml:space="preserve"> GARCIA</t>
  </si>
  <si>
    <t xml:space="preserve">HERNANDEZ</t>
  </si>
  <si>
    <t xml:space="preserve">833 214 89 46</t>
  </si>
  <si>
    <t xml:space="preserve">cobranzalarazon@gmail.com</t>
  </si>
  <si>
    <t xml:space="preserve">PROCESADORA Y COMERCIALIZADORA ELIRAM S DE RL. MI.</t>
  </si>
  <si>
    <t xml:space="preserve">PCE080521QQ1</t>
  </si>
  <si>
    <t xml:space="preserve">CALLE PINO </t>
  </si>
  <si>
    <t xml:space="preserve">114-B</t>
  </si>
  <si>
    <t xml:space="preserve">ALTAVISTA</t>
  </si>
  <si>
    <t xml:space="preserve">CEFERINO  </t>
  </si>
  <si>
    <t xml:space="preserve">ELIZONDO</t>
  </si>
  <si>
    <t xml:space="preserve">LOZANO</t>
  </si>
  <si>
    <t xml:space="preserve">(833) 144 94 85</t>
  </si>
  <si>
    <t xml:space="preserve">celizol@hotmail.com</t>
  </si>
  <si>
    <t xml:space="preserve">MAQUINAS DIESEL, S.A. DE C.V.</t>
  </si>
  <si>
    <t xml:space="preserve">MDI931014D37</t>
  </si>
  <si>
    <t xml:space="preserve">AV. INDUSTRIALES DEL PONIENTE </t>
  </si>
  <si>
    <t xml:space="preserve">Santa Catarina</t>
  </si>
  <si>
    <t xml:space="preserve">CIUDAD SANTA CATARINA</t>
  </si>
  <si>
    <t xml:space="preserve">SANTA CATARINA</t>
  </si>
  <si>
    <t xml:space="preserve">Nuevo León</t>
  </si>
  <si>
    <t xml:space="preserve">ARMANDO </t>
  </si>
  <si>
    <t xml:space="preserve">CUETO</t>
  </si>
  <si>
    <t xml:space="preserve">TALAMANTES</t>
  </si>
  <si>
    <t xml:space="preserve"> 842 2265875</t>
  </si>
  <si>
    <t xml:space="preserve">SERVICIOS INTEGRALES Y AGROINDUSTRIALES DEL GOLFO, S.C.</t>
  </si>
  <si>
    <t xml:space="preserve">SIA0710011W2</t>
  </si>
  <si>
    <t xml:space="preserve">ROBLE </t>
  </si>
  <si>
    <t xml:space="preserve">105 ALTOS</t>
  </si>
  <si>
    <t xml:space="preserve">DEL BOSQUE</t>
  </si>
  <si>
    <t xml:space="preserve">JOSE BALTAZAR   </t>
  </si>
  <si>
    <t xml:space="preserve">GARCIA</t>
  </si>
  <si>
    <t xml:space="preserve">BARRIENTOS</t>
  </si>
  <si>
    <t xml:space="preserve">833 226 40 06</t>
  </si>
  <si>
    <t xml:space="preserve">siag071001@hotmail.com</t>
  </si>
  <si>
    <t xml:space="preserve">MATERIALES DEL MORON, S.A. DE C.V.</t>
  </si>
  <si>
    <t xml:space="preserve">MMO080418746</t>
  </si>
  <si>
    <t xml:space="preserve">PROFIRIO DIAZ</t>
  </si>
  <si>
    <t xml:space="preserve">Sector</t>
  </si>
  <si>
    <t xml:space="preserve">VICTORIA</t>
  </si>
  <si>
    <t xml:space="preserve">GRISELDA AGUSTINA </t>
  </si>
  <si>
    <t xml:space="preserve">DOMINGUEZ</t>
  </si>
  <si>
    <t xml:space="preserve">DEL RIO</t>
  </si>
  <si>
    <t xml:space="preserve">(834) 314 14 99</t>
  </si>
  <si>
    <t xml:space="preserve">griseldadominguez70@hotmail.com </t>
  </si>
  <si>
    <t xml:space="preserve">USALECTRIC DEL GOLFO, S.A. DE C.V.</t>
  </si>
  <si>
    <t xml:space="preserve">UGO850220BKA</t>
  </si>
  <si>
    <t xml:space="preserve">ADUANA </t>
  </si>
  <si>
    <t xml:space="preserve">BENJAMIN </t>
  </si>
  <si>
    <t xml:space="preserve">RAMIREZ</t>
  </si>
  <si>
    <t xml:space="preserve">PEREZ</t>
  </si>
  <si>
    <t xml:space="preserve">833 212 34 50</t>
  </si>
  <si>
    <t xml:space="preserve">usalectric@usalectricdelgolfo.com  </t>
  </si>
  <si>
    <t xml:space="preserve">NOVAIDEAS METROPOLITANAS, S.A. DE C.V.</t>
  </si>
  <si>
    <t xml:space="preserve">NME030408SF6</t>
  </si>
  <si>
    <t xml:space="preserve">TAMPICO </t>
  </si>
  <si>
    <t xml:space="preserve">GUADALUPE</t>
  </si>
  <si>
    <t xml:space="preserve">RAUL </t>
  </si>
  <si>
    <t xml:space="preserve">BRACAMONTES</t>
  </si>
  <si>
    <t xml:space="preserve">RABATTE</t>
  </si>
  <si>
    <t xml:space="preserve">833 213 67 42</t>
  </si>
  <si>
    <t xml:space="preserve">grazia@novaideas.com.mx </t>
  </si>
  <si>
    <t xml:space="preserve">FLORES Y FLORES, S. EN N.C. DE C.V.   TV</t>
  </si>
  <si>
    <t xml:space="preserve">FFL630827GI3</t>
  </si>
  <si>
    <t xml:space="preserve">AV EJERCITO MEXICANO </t>
  </si>
  <si>
    <t xml:space="preserve">ARMORA NICOLAS</t>
  </si>
  <si>
    <t xml:space="preserve">VICTOR JESUS </t>
  </si>
  <si>
    <t xml:space="preserve">FLORES</t>
  </si>
  <si>
    <t xml:space="preserve">MEZA</t>
  </si>
  <si>
    <t xml:space="preserve">833 217 46 08</t>
  </si>
  <si>
    <t xml:space="preserve">tonyalcala15@hotmail.com</t>
  </si>
  <si>
    <t xml:space="preserve">FERRECLUB DE TAMPICO, S.A. DE C.V.</t>
  </si>
  <si>
    <t xml:space="preserve">FTA000601JL2</t>
  </si>
  <si>
    <t xml:space="preserve">Carretera</t>
  </si>
  <si>
    <t xml:space="preserve">CARRETERA TAMPICO-MANTE </t>
  </si>
  <si>
    <t xml:space="preserve">LAS AMERICAS</t>
  </si>
  <si>
    <t xml:space="preserve">JOSE LUIS                       </t>
  </si>
  <si>
    <t xml:space="preserve">ANGEL</t>
  </si>
  <si>
    <t xml:space="preserve">SOSA</t>
  </si>
  <si>
    <t xml:space="preserve">833 227 60 58</t>
  </si>
  <si>
    <t xml:space="preserve">cxc@ferreclub.com.mx </t>
  </si>
  <si>
    <t xml:space="preserve">REACTIVOS Y SEGURIDAD INDUSTRIAL, S.A. DE C.V.</t>
  </si>
  <si>
    <t xml:space="preserve">RSI770711AIA</t>
  </si>
  <si>
    <t xml:space="preserve">CALLE GUILLERMO PRIETO </t>
  </si>
  <si>
    <t xml:space="preserve">JUAREZ</t>
  </si>
  <si>
    <t xml:space="preserve">MARIA ELISA </t>
  </si>
  <si>
    <t xml:space="preserve">RIVAS</t>
  </si>
  <si>
    <t xml:space="preserve">CANTU</t>
  </si>
  <si>
    <t xml:space="preserve">833 213 89 98                   833 213 38 99</t>
  </si>
  <si>
    <t xml:space="preserve">reysisa@prodigy.net.mx</t>
  </si>
  <si>
    <t xml:space="preserve">TECNOFLUIDOS DEL GOLFO, S.A. DE C.V.</t>
  </si>
  <si>
    <t xml:space="preserve">TGO9607165DA</t>
  </si>
  <si>
    <t xml:space="preserve">EMILIANO ZAPATA</t>
  </si>
  <si>
    <t xml:space="preserve">FIDEL VELAZQUEZ</t>
  </si>
  <si>
    <t xml:space="preserve">JOSE ALBERTO </t>
  </si>
  <si>
    <t xml:space="preserve">SALAZAR </t>
  </si>
  <si>
    <t xml:space="preserve">ROMO</t>
  </si>
  <si>
    <t xml:space="preserve">833 264 31 11 </t>
  </si>
  <si>
    <t xml:space="preserve">asalazar@tecnofluidos.com.mx  </t>
  </si>
  <si>
    <t xml:space="preserve">FORMATOS DEL NORTE, S.A. DE C.V.</t>
  </si>
  <si>
    <t xml:space="preserve">FNO980518SI8</t>
  </si>
  <si>
    <t xml:space="preserve">CALLE 12 DE OCTUBRE </t>
  </si>
  <si>
    <t xml:space="preserve">LA PAZ</t>
  </si>
  <si>
    <t xml:space="preserve">ISMAEL                                                                       </t>
  </si>
  <si>
    <t xml:space="preserve">CABRIALES</t>
  </si>
  <si>
    <t xml:space="preserve">CASTILLO</t>
  </si>
  <si>
    <t xml:space="preserve">833 224 50 44               833 224 50 45</t>
  </si>
  <si>
    <t xml:space="preserve">formatosnorte@prodigy.net.mx </t>
  </si>
  <si>
    <t xml:space="preserve">ACCESORIOS Y EQUIPOS DE T.I. S.A. DE C.V.</t>
  </si>
  <si>
    <t xml:space="preserve">AET091016JD8</t>
  </si>
  <si>
    <t xml:space="preserve">EMILIO CARRANZA</t>
  </si>
  <si>
    <t xml:space="preserve">DANIEL </t>
  </si>
  <si>
    <t xml:space="preserve">GUZMAN</t>
  </si>
  <si>
    <t xml:space="preserve">VALDES</t>
  </si>
  <si>
    <t xml:space="preserve">833 212 19 65</t>
  </si>
  <si>
    <t xml:space="preserve">accesoriosyequipos@hotmail.com </t>
  </si>
  <si>
    <t xml:space="preserve">COMERCIALIZADORA ABALZA, S.A. DE C.V.</t>
  </si>
  <si>
    <t xml:space="preserve">CAB080206TN8</t>
  </si>
  <si>
    <t xml:space="preserve">EJERCITO MEXICANO </t>
  </si>
  <si>
    <t xml:space="preserve">ALBERTO</t>
  </si>
  <si>
    <t xml:space="preserve">ZAVALA</t>
  </si>
  <si>
    <t xml:space="preserve">CAVAZOS</t>
  </si>
  <si>
    <t xml:space="preserve">833 213 13 08</t>
  </si>
  <si>
    <t xml:space="preserve">abalzaventas@gmail.com</t>
  </si>
  <si>
    <t xml:space="preserve">UNIVERSIDAD DEL NORESTE, AC.</t>
  </si>
  <si>
    <t xml:space="preserve">UNO740107UW6</t>
  </si>
  <si>
    <t xml:space="preserve">Prolongación</t>
  </si>
  <si>
    <t xml:space="preserve">PROLONGACION AVE HIDALGO </t>
  </si>
  <si>
    <t xml:space="preserve">NUEVO AEROPUERTO</t>
  </si>
  <si>
    <t xml:space="preserve">LILIA </t>
  </si>
  <si>
    <t xml:space="preserve">VELAZCO</t>
  </si>
  <si>
    <t xml:space="preserve">DEL ANGEL</t>
  </si>
  <si>
    <t xml:space="preserve">833 230 38 30 EXT. 1177</t>
  </si>
  <si>
    <t xml:space="preserve">dperez.unelab@une.edu.mx</t>
  </si>
  <si>
    <t xml:space="preserve">AGUAYO Y COMPAÑÍA, S.A. DE C.V.</t>
  </si>
  <si>
    <t xml:space="preserve">AGU900928EK7</t>
  </si>
  <si>
    <t xml:space="preserve">IGNACIO </t>
  </si>
  <si>
    <t xml:space="preserve">AGUAYO</t>
  </si>
  <si>
    <t xml:space="preserve">MENDEZ</t>
  </si>
  <si>
    <t xml:space="preserve">833 212 01 53</t>
  </si>
  <si>
    <t xml:space="preserve">aguayoycia@prodigy.net.mx</t>
  </si>
  <si>
    <t xml:space="preserve">TORNILLOS Y HERRAMIENTAS DOSA, S.A. DE C.V.</t>
  </si>
  <si>
    <t xml:space="preserve">THD041214TG1</t>
  </si>
  <si>
    <t xml:space="preserve">CARR. TAMPICO.MANTE </t>
  </si>
  <si>
    <t xml:space="preserve">GANADERA</t>
  </si>
  <si>
    <t xml:space="preserve">JOSE VICTOR </t>
  </si>
  <si>
    <t xml:space="preserve">REYES</t>
  </si>
  <si>
    <t xml:space="preserve">833 226 50 35             833 226 50 89</t>
  </si>
  <si>
    <t xml:space="preserve">tornillosdosa@prodigy.net.mx       karitomna@hotmail.com</t>
  </si>
  <si>
    <t xml:space="preserve">PINTURAS MIRAMAR, S.A DE C.V.</t>
  </si>
  <si>
    <t xml:space="preserve">PMI990921LG9</t>
  </si>
  <si>
    <t xml:space="preserve">AVE. TAMAULIPAS </t>
  </si>
  <si>
    <t xml:space="preserve">UNIDAD NACIONAL</t>
  </si>
  <si>
    <t xml:space="preserve">MADERO</t>
  </si>
  <si>
    <t xml:space="preserve">JOSE LUIS </t>
  </si>
  <si>
    <t xml:space="preserve">OLVERA</t>
  </si>
  <si>
    <t xml:space="preserve">PALAU</t>
  </si>
  <si>
    <t xml:space="preserve">833 224 55 75</t>
  </si>
  <si>
    <t xml:space="preserve">angedea@hotmail.com     </t>
  </si>
  <si>
    <t xml:space="preserve">COMPAÑIA INDUSTRIAL BERNAL, S.A. DE C.V.</t>
  </si>
  <si>
    <t xml:space="preserve">IBE020917L91</t>
  </si>
  <si>
    <t xml:space="preserve">CALLE MERIDA</t>
  </si>
  <si>
    <t xml:space="preserve">JOSE RAMON  </t>
  </si>
  <si>
    <t xml:space="preserve">BERNAL</t>
  </si>
  <si>
    <t xml:space="preserve">LASTRA</t>
  </si>
  <si>
    <t xml:space="preserve">833 213 21 91</t>
  </si>
  <si>
    <t xml:space="preserve">cibersa@hotmail.com</t>
  </si>
  <si>
    <t xml:space="preserve">METALIZACIONES  INDUSTRIALES Y MARINAS, S.A. DE C.V.</t>
  </si>
  <si>
    <t xml:space="preserve">MIM850921514</t>
  </si>
  <si>
    <t xml:space="preserve">CALLE HERIBERTO JARA </t>
  </si>
  <si>
    <t xml:space="preserve">MORELOS</t>
  </si>
  <si>
    <t xml:space="preserve">FAUSTINO</t>
  </si>
  <si>
    <t xml:space="preserve">TREVIÑO</t>
  </si>
  <si>
    <t xml:space="preserve">SANTOYO</t>
  </si>
  <si>
    <t xml:space="preserve">833 226 50 01</t>
  </si>
  <si>
    <t xml:space="preserve">sistemas@metalizaciones.com </t>
  </si>
  <si>
    <t xml:space="preserve">CONCRETOS TANCOL, S.A. DE C.V.</t>
  </si>
  <si>
    <t xml:space="preserve">CTA9903127C3</t>
  </si>
  <si>
    <t xml:space="preserve">CARRETERRA LIB.TAMPICO MANTE</t>
  </si>
  <si>
    <t xml:space="preserve">ESPAÑITA</t>
  </si>
  <si>
    <t xml:space="preserve">JOSE EDUARDO </t>
  </si>
  <si>
    <t xml:space="preserve">VELA</t>
  </si>
  <si>
    <t xml:space="preserve">ARAGON</t>
  </si>
  <si>
    <t xml:space="preserve">833 230 07 79</t>
  </si>
  <si>
    <t xml:space="preserve">saul@concretostancol.com.mx</t>
  </si>
  <si>
    <t xml:space="preserve">SERVICIOS OUTSOURCING DE SEGURIDAD Y CONTRAINCENDIO, S.A. DE C.V.</t>
  </si>
  <si>
    <t xml:space="preserve">SOS050601450</t>
  </si>
  <si>
    <t xml:space="preserve">FEDERICO MONTALVO </t>
  </si>
  <si>
    <t xml:space="preserve">MANUEL R. DIAZ</t>
  </si>
  <si>
    <t xml:space="preserve">RICARDO SERGIO </t>
  </si>
  <si>
    <t xml:space="preserve">SOTO</t>
  </si>
  <si>
    <t xml:space="preserve">833 226 65 72</t>
  </si>
  <si>
    <t xml:space="preserve">sodesco@prodigy.net.mx</t>
  </si>
  <si>
    <t xml:space="preserve">COMERCIALIZADORA Y CONSTRUCTORA DE BIENES Y SERVICIOS, S.A. DE C.V.</t>
  </si>
  <si>
    <t xml:space="preserve">CCB081029MN4</t>
  </si>
  <si>
    <t xml:space="preserve">AVENIDA HIDALGO No. </t>
  </si>
  <si>
    <t xml:space="preserve">MARIO GOMEZ</t>
  </si>
  <si>
    <t xml:space="preserve">GOMEZ</t>
  </si>
  <si>
    <t xml:space="preserve">MARTINEZ</t>
  </si>
  <si>
    <t xml:space="preserve">833 213 69 05</t>
  </si>
  <si>
    <t xml:space="preserve">comcobysa@hotmail.com </t>
  </si>
  <si>
    <t xml:space="preserve">BALEROS RETENES E INDUSTRIALES, S.A. DE C.V.</t>
  </si>
  <si>
    <t xml:space="preserve">BRI900220I31</t>
  </si>
  <si>
    <t xml:space="preserve">ISAURO ALFARO </t>
  </si>
  <si>
    <t xml:space="preserve">JORGE ALEJANDRO                      </t>
  </si>
  <si>
    <t xml:space="preserve">VILLALOBOS</t>
  </si>
  <si>
    <t xml:space="preserve">JARAMILLO</t>
  </si>
  <si>
    <t xml:space="preserve">833 212 52 38</t>
  </si>
  <si>
    <t xml:space="preserve">jorge@breisa.com </t>
  </si>
  <si>
    <t xml:space="preserve">FERRETERIA Y TLAPALERIA CAIN, S.A. DE C.V.</t>
  </si>
  <si>
    <t xml:space="preserve">FTC740101UD7</t>
  </si>
  <si>
    <t xml:space="preserve">AVENIDA HIDALGO</t>
  </si>
  <si>
    <t xml:space="preserve">HECTOR </t>
  </si>
  <si>
    <t xml:space="preserve">PAREDES</t>
  </si>
  <si>
    <t xml:space="preserve">ESPINOZA</t>
  </si>
  <si>
    <t xml:space="preserve">833 213 78 74</t>
  </si>
  <si>
    <t xml:space="preserve">credito@cainferreterias.com</t>
  </si>
  <si>
    <t xml:space="preserve">CORPORADIO GAPE DE TAMAULIPAS, S.A. DE C.V.</t>
  </si>
  <si>
    <t xml:space="preserve">CGT770602AA6</t>
  </si>
  <si>
    <t xml:space="preserve">Boulevard</t>
  </si>
  <si>
    <t xml:space="preserve">BLVD. HIDALGO </t>
  </si>
  <si>
    <t xml:space="preserve">POLANCO</t>
  </si>
  <si>
    <t xml:space="preserve">REYNOSA</t>
  </si>
  <si>
    <t xml:space="preserve">RODOLFO JAVIER </t>
  </si>
  <si>
    <t xml:space="preserve">GARZA</t>
  </si>
  <si>
    <t xml:space="preserve">(899) 921 65 73</t>
  </si>
  <si>
    <t xml:space="preserve">angeles.soria@grupogape.mx</t>
  </si>
  <si>
    <t xml:space="preserve">AUTO CLIMAS DIAZ, S.A. DE C.V.</t>
  </si>
  <si>
    <t xml:space="preserve">ACD020502PH5</t>
  </si>
  <si>
    <t xml:space="preserve">BLVD. A. LOPEZ MATEOS </t>
  </si>
  <si>
    <t xml:space="preserve">SALVADOR      </t>
  </si>
  <si>
    <t xml:space="preserve">DIAZ</t>
  </si>
  <si>
    <t xml:space="preserve">DE LA FUENTE</t>
  </si>
  <si>
    <t xml:space="preserve"> 833 210 60 80   833 221 34 10  833 210 60  11</t>
  </si>
  <si>
    <t xml:space="preserve">almacen@autoclimasdiaz.com.mx</t>
  </si>
  <si>
    <t xml:space="preserve">RYV DEL NORTE, S.A. DE C.V.</t>
  </si>
  <si>
    <t xml:space="preserve">RNO030612ES3</t>
  </si>
  <si>
    <t xml:space="preserve">VIOLETA</t>
  </si>
  <si>
    <t xml:space="preserve">AMERICO VILLARREAL</t>
  </si>
  <si>
    <t xml:space="preserve">JULIO CESAR                </t>
  </si>
  <si>
    <t xml:space="preserve">LOPEZ</t>
  </si>
  <si>
    <t xml:space="preserve">LOJERO</t>
  </si>
  <si>
    <t xml:space="preserve">833 226 66 75</t>
  </si>
  <si>
    <t xml:space="preserve">ventas@ryvdelnorte.com</t>
  </si>
  <si>
    <t xml:space="preserve">CERCAMEX, S.A. DE C.V.</t>
  </si>
  <si>
    <t xml:space="preserve">CER030625TC2</t>
  </si>
  <si>
    <t xml:space="preserve">CARRETERA TAMPICO MANTE </t>
  </si>
  <si>
    <t xml:space="preserve">NUEVO PROGRESO</t>
  </si>
  <si>
    <t xml:space="preserve">DIEGO BERNABE  </t>
  </si>
  <si>
    <t xml:space="preserve">RUBIO</t>
  </si>
  <si>
    <t xml:space="preserve">RUIZ</t>
  </si>
  <si>
    <t xml:space="preserve">833 226 38 38</t>
  </si>
  <si>
    <t xml:space="preserve">abenitez@cercamex.com.mx </t>
  </si>
  <si>
    <t xml:space="preserve">ENER MANTENIMIENTO INTEGRAL, S.A. DE C.V.</t>
  </si>
  <si>
    <t xml:space="preserve">EMI060616F97</t>
  </si>
  <si>
    <t xml:space="preserve">BLVD. JULIO MOCTEZUMA CID </t>
  </si>
  <si>
    <t xml:space="preserve">FIMEX</t>
  </si>
  <si>
    <t xml:space="preserve">NADIA </t>
  </si>
  <si>
    <t xml:space="preserve">OLIVARES</t>
  </si>
  <si>
    <t xml:space="preserve">TRINIDAD</t>
  </si>
  <si>
    <t xml:space="preserve">833 304 70 00</t>
  </si>
  <si>
    <t xml:space="preserve">GENEELEK DE MEXICO, S.A DE C.V.</t>
  </si>
  <si>
    <t xml:space="preserve">GME0406185V4</t>
  </si>
  <si>
    <t xml:space="preserve">AVE. MIGUEL ALEMAN </t>
  </si>
  <si>
    <t xml:space="preserve">LINDA VISTA</t>
  </si>
  <si>
    <t xml:space="preserve">FRANCISCO JAVIER     </t>
  </si>
  <si>
    <t xml:space="preserve">PERALES</t>
  </si>
  <si>
    <t xml:space="preserve">GONZALEZ</t>
  </si>
  <si>
    <t xml:space="preserve">833 210 84 24</t>
  </si>
  <si>
    <t xml:space="preserve">agaspar@geneelek.com </t>
  </si>
  <si>
    <t xml:space="preserve">SISTEMAS CONTINO, S.A. DE C.V.</t>
  </si>
  <si>
    <t xml:space="preserve">SCO890622BT5</t>
  </si>
  <si>
    <t xml:space="preserve">AV. HIDALGO</t>
  </si>
  <si>
    <t xml:space="preserve">SIERRA MORENA</t>
  </si>
  <si>
    <t xml:space="preserve">VICTOR HUGO </t>
  </si>
  <si>
    <t xml:space="preserve">AGUILAR </t>
  </si>
  <si>
    <t xml:space="preserve">ROJAS</t>
  </si>
  <si>
    <t xml:space="preserve">833 217  23 00</t>
  </si>
  <si>
    <t xml:space="preserve">vaguilar@sistemascontino.com.mx</t>
  </si>
  <si>
    <t xml:space="preserve">AURICA DEL ATLANTICO, S.A. DE C.V.</t>
  </si>
  <si>
    <t xml:space="preserve">AAT9209146J4</t>
  </si>
  <si>
    <t xml:space="preserve">SEXTA </t>
  </si>
  <si>
    <t xml:space="preserve">Ejido</t>
  </si>
  <si>
    <t xml:space="preserve">MIRAMAR</t>
  </si>
  <si>
    <t xml:space="preserve">VIANCA </t>
  </si>
  <si>
    <t xml:space="preserve">LARA</t>
  </si>
  <si>
    <t xml:space="preserve">CORDOVA</t>
  </si>
  <si>
    <t xml:space="preserve">833 213 26 79</t>
  </si>
  <si>
    <t xml:space="preserve">recepcion@auricadelatlantico.com</t>
  </si>
  <si>
    <t xml:space="preserve">SERVICIOS, PRODUCTOS INDUSTRIALES Y CONSTRUCCION, S.A. DE C.V.</t>
  </si>
  <si>
    <t xml:space="preserve">SPI080620B97</t>
  </si>
  <si>
    <t xml:space="preserve">CALLE 9 </t>
  </si>
  <si>
    <t xml:space="preserve">LOS PINOS</t>
  </si>
  <si>
    <t xml:space="preserve">MARIO </t>
  </si>
  <si>
    <t xml:space="preserve">ALVAREZ</t>
  </si>
  <si>
    <t xml:space="preserve">NIETO</t>
  </si>
  <si>
    <t xml:space="preserve"> (833) 108 37 66</t>
  </si>
  <si>
    <t xml:space="preserve">serpico200608@hotmail.com</t>
  </si>
  <si>
    <t xml:space="preserve">PROVEEDORA DE IMPRENTAS, S.A. DE C.V.</t>
  </si>
  <si>
    <t xml:space="preserve">PIM800624IH8</t>
  </si>
  <si>
    <t xml:space="preserve">TAMAULIPAS </t>
  </si>
  <si>
    <t xml:space="preserve">ALFREDO </t>
  </si>
  <si>
    <t xml:space="preserve">PIÑEYRO</t>
  </si>
  <si>
    <t xml:space="preserve">LUNA</t>
  </si>
  <si>
    <t xml:space="preserve">833 241 00 02</t>
  </si>
  <si>
    <t xml:space="preserve">mayra@proveedoradeoficinas.com.mx   susana@proveedoradeoficinas.com.mx</t>
  </si>
  <si>
    <t xml:space="preserve">TECNOLOGIA EN VALVULAS E INSTRUMENTOS, S.A. DE C.V.</t>
  </si>
  <si>
    <t xml:space="preserve">TVI030714MP6</t>
  </si>
  <si>
    <t xml:space="preserve">EJERCITO MEXICANO</t>
  </si>
  <si>
    <t xml:space="preserve">B</t>
  </si>
  <si>
    <t xml:space="preserve">LAURO AGUIRRE</t>
  </si>
  <si>
    <t xml:space="preserve">JUANA </t>
  </si>
  <si>
    <t xml:space="preserve">833 306 07 80</t>
  </si>
  <si>
    <t xml:space="preserve">juanitareyez30@gmail.com </t>
  </si>
  <si>
    <t xml:space="preserve">ELECTROCONSTRUCTORA DEL GOLFO S.A DE C.V</t>
  </si>
  <si>
    <t xml:space="preserve">EGO791127NW1</t>
  </si>
  <si>
    <t xml:space="preserve">BLVD ADOLFO LOPEZ MATEOS </t>
  </si>
  <si>
    <t xml:space="preserve">SEVERO </t>
  </si>
  <si>
    <t xml:space="preserve">MALDONADO</t>
  </si>
  <si>
    <t xml:space="preserve">833 228 74 20</t>
  </si>
  <si>
    <t xml:space="preserve">severo.perez@electro.mx </t>
  </si>
  <si>
    <t xml:space="preserve">SERVICIO DOBLE ESTRELLA DE ALTAMIRA, S.A. DE C.V.</t>
  </si>
  <si>
    <t xml:space="preserve">SDE0912236HA</t>
  </si>
  <si>
    <t xml:space="preserve">LIMONARIA </t>
  </si>
  <si>
    <t xml:space="preserve">FUNDADORES</t>
  </si>
  <si>
    <t xml:space="preserve">CESAR BENITO </t>
  </si>
  <si>
    <t xml:space="preserve">CANIZALES</t>
  </si>
  <si>
    <t xml:space="preserve">833 264 62 12</t>
  </si>
  <si>
    <t xml:space="preserve">c_canizales07@hotmail.com</t>
  </si>
  <si>
    <t xml:space="preserve">MODULARES PARA OFICINA, S.A. DE C.V.</t>
  </si>
  <si>
    <t xml:space="preserve">MOF8804193V8</t>
  </si>
  <si>
    <t xml:space="preserve">ESMERALDA </t>
  </si>
  <si>
    <t xml:space="preserve">PETROLERA CHAIREL</t>
  </si>
  <si>
    <t xml:space="preserve">FRANCISCO </t>
  </si>
  <si>
    <t xml:space="preserve">RICO</t>
  </si>
  <si>
    <t xml:space="preserve">VEGA</t>
  </si>
  <si>
    <t xml:space="preserve">833 224 60 60</t>
  </si>
  <si>
    <t xml:space="preserve">frico@mosa.mx   aclaraciones@mosa.mx</t>
  </si>
  <si>
    <t xml:space="preserve">ELECTRICA GARCIA, S.A. DE C.V.</t>
  </si>
  <si>
    <t xml:space="preserve">EGT760503NX4</t>
  </si>
  <si>
    <t xml:space="preserve">BLVD. ADOLFO LÓPEZ MATEOS</t>
  </si>
  <si>
    <t xml:space="preserve">GUADALUPE MAINERO</t>
  </si>
  <si>
    <t xml:space="preserve">CARLOS ALBERTO </t>
  </si>
  <si>
    <t xml:space="preserve">ROUX</t>
  </si>
  <si>
    <t xml:space="preserve">833 212 43 85</t>
  </si>
  <si>
    <t xml:space="preserve">ventas-matriz@electricagarcia.com</t>
  </si>
  <si>
    <t xml:space="preserve">TAMPICO SALES, S.A. DE C.V.</t>
  </si>
  <si>
    <t xml:space="preserve">TSA641013NK6</t>
  </si>
  <si>
    <t xml:space="preserve">AV. HIDALGO </t>
  </si>
  <si>
    <t xml:space="preserve">LOMAS DE LA AURORA</t>
  </si>
  <si>
    <t xml:space="preserve">credito.ts@grupoheredia.com</t>
  </si>
  <si>
    <t xml:space="preserve">REKNER, S.A. DE C.V.</t>
  </si>
  <si>
    <t xml:space="preserve">ASO060515Q18</t>
  </si>
  <si>
    <t xml:space="preserve">LOMAS DE LOS PINOS </t>
  </si>
  <si>
    <t xml:space="preserve">C</t>
  </si>
  <si>
    <t xml:space="preserve">LA ESTANZUELA VIEJA</t>
  </si>
  <si>
    <t xml:space="preserve">MONTERREY</t>
  </si>
  <si>
    <t xml:space="preserve">JOEL </t>
  </si>
  <si>
    <t xml:space="preserve">(81) 83 17 81 39</t>
  </si>
  <si>
    <t xml:space="preserve">dalia.guerra@rekner.com </t>
  </si>
  <si>
    <t xml:space="preserve">AMECO SERVICES, S. DE R.L. DE C.V.</t>
  </si>
  <si>
    <t xml:space="preserve">ASE950203F39</t>
  </si>
  <si>
    <t xml:space="preserve">BOULEVARD ADOLFO LOPEZ MATEOS</t>
  </si>
  <si>
    <t xml:space="preserve">UNIVERSIDAD PONIENTE</t>
  </si>
  <si>
    <t xml:space="preserve">LOGICBUS, S.A. DE C.V.</t>
  </si>
  <si>
    <t xml:space="preserve">LOG040430S72</t>
  </si>
  <si>
    <t xml:space="preserve">AVENIDA ALCALDE </t>
  </si>
  <si>
    <t xml:space="preserve">MIRAFLORES</t>
  </si>
  <si>
    <t xml:space="preserve">GUADALAJARA</t>
  </si>
  <si>
    <t xml:space="preserve">Jalisco</t>
  </si>
  <si>
    <t xml:space="preserve">LAURA </t>
  </si>
  <si>
    <t xml:space="preserve">VALENZUELA</t>
  </si>
  <si>
    <t xml:space="preserve">SAQUELAREZ</t>
  </si>
  <si>
    <t xml:space="preserve">(33)38 23 43 49</t>
  </si>
  <si>
    <t xml:space="preserve">soporte@logicbus.com</t>
  </si>
  <si>
    <t xml:space="preserve">MEGAMOTORS TRUCKS, S.A. DE C.V.</t>
  </si>
  <si>
    <t xml:space="preserve">MTR810922QA9</t>
  </si>
  <si>
    <t xml:space="preserve">CARRETERA TAMPICO ALTAMIRA </t>
  </si>
  <si>
    <t xml:space="preserve">LAGUNA DE LA PUERTA</t>
  </si>
  <si>
    <t xml:space="preserve">JOSE ALBERTO</t>
  </si>
  <si>
    <t xml:space="preserve">VILLAFAÑA</t>
  </si>
  <si>
    <t xml:space="preserve">833 115 15 00</t>
  </si>
  <si>
    <t xml:space="preserve">mespinozam@gtglobal.com</t>
  </si>
  <si>
    <t xml:space="preserve">LLAIA, S.A. DE C.V.</t>
  </si>
  <si>
    <t xml:space="preserve">LAI130218GN0</t>
  </si>
  <si>
    <t xml:space="preserve">RADIO MOVIL DIPSA, S.A. DE C.V.</t>
  </si>
  <si>
    <t xml:space="preserve">RDI841003QJ4</t>
  </si>
  <si>
    <t xml:space="preserve">LAGO ZURCH</t>
  </si>
  <si>
    <t xml:space="preserve">AMPLIACION GRANADA</t>
  </si>
  <si>
    <t xml:space="preserve">MIGUEL HIDALGO</t>
  </si>
  <si>
    <t xml:space="preserve">Ciudad de México</t>
  </si>
  <si>
    <t xml:space="preserve">AXA SEGUROS, S.A. DE C.V.</t>
  </si>
  <si>
    <t xml:space="preserve">ASE931116231</t>
  </si>
  <si>
    <t xml:space="preserve">XOLA </t>
  </si>
  <si>
    <t xml:space="preserve">del valle</t>
  </si>
  <si>
    <t xml:space="preserve">Mexico</t>
  </si>
  <si>
    <t xml:space="preserve">Mexico, D.F</t>
  </si>
  <si>
    <t xml:space="preserve">JORGE ARTURO </t>
  </si>
  <si>
    <t xml:space="preserve">CUEVAS</t>
  </si>
  <si>
    <t xml:space="preserve">BADILLO</t>
  </si>
  <si>
    <t xml:space="preserve">SISTEMAS AVANZADOS DE COMPUTO, S.A. DE C.V.</t>
  </si>
  <si>
    <t xml:space="preserve">SAC080211HX2</t>
  </si>
  <si>
    <t xml:space="preserve">JALISCO </t>
  </si>
  <si>
    <t xml:space="preserve">lsandoval@sistemasavanzados.com.mx</t>
  </si>
  <si>
    <t xml:space="preserve">ACOSTA TREJO AUDITORES Y CONSULTORES FISCALES, S.C.</t>
  </si>
  <si>
    <t xml:space="preserve">ATA971222DE4</t>
  </si>
  <si>
    <t xml:space="preserve">AV. AYUNTAMIENTO</t>
  </si>
  <si>
    <t xml:space="preserve">VERGEL</t>
  </si>
  <si>
    <t xml:space="preserve">SUPERSERVICIO, S.A. DE C.V.</t>
  </si>
  <si>
    <t xml:space="preserve">SUP830601PQ7</t>
  </si>
  <si>
    <t xml:space="preserve">CARR. TAMPICO MANTE </t>
  </si>
  <si>
    <t xml:space="preserve">KM 16.6</t>
  </si>
  <si>
    <t xml:space="preserve">PROTECCION Y SERVICIO DE CONTROL DE PLAGAS, SA DE CV. </t>
  </si>
  <si>
    <t xml:space="preserve">PSC140506799</t>
  </si>
  <si>
    <t xml:space="preserve">BLVD. ADOLFO LOPEZ MATEOS </t>
  </si>
  <si>
    <t xml:space="preserve">JARDIN 20 DE NOVIEMBRE</t>
  </si>
  <si>
    <t xml:space="preserve">DOLORES EUGENIO </t>
  </si>
  <si>
    <t xml:space="preserve">FERNANDEZ</t>
  </si>
  <si>
    <t xml:space="preserve">CID</t>
  </si>
  <si>
    <t xml:space="preserve">833 210 81 00</t>
  </si>
  <si>
    <t xml:space="preserve">ventas@fumitam.com </t>
  </si>
  <si>
    <t xml:space="preserve">GBG SOLUCIONES &amp; FIRMA LEGAL, S.C.</t>
  </si>
  <si>
    <t xml:space="preserve">GSA120629655</t>
  </si>
  <si>
    <t xml:space="preserve">GUADALAJARA </t>
  </si>
  <si>
    <t xml:space="preserve">MILENIO DIARIO, S.A. DE C.V.</t>
  </si>
  <si>
    <t xml:space="preserve">MDI991214A74</t>
  </si>
  <si>
    <t xml:space="preserve">MORELOS </t>
  </si>
  <si>
    <t xml:space="preserve">CENTRO DEL CUAUHTEMOC</t>
  </si>
  <si>
    <t xml:space="preserve">CIA. PERIODISTICA DEL SOL DE TAMPICO, S.A. DE C.V.</t>
  </si>
  <si>
    <t xml:space="preserve">PST7907267F9</t>
  </si>
  <si>
    <t xml:space="preserve">ALTAMIRA </t>
  </si>
  <si>
    <t xml:space="preserve">TAMAULIPAS</t>
  </si>
  <si>
    <t xml:space="preserve">TELEFONOS DE MEXICO, S.A.B. DE C.V.</t>
  </si>
  <si>
    <t xml:space="preserve">TME840315QT6</t>
  </si>
  <si>
    <t xml:space="preserve">PARQUE VIA </t>
  </si>
  <si>
    <t xml:space="preserve">CUAUHTEMOC</t>
  </si>
  <si>
    <t xml:space="preserve">MEXICO</t>
  </si>
  <si>
    <t xml:space="preserve">SERVICIO PANAMERICANO DE PROTECCION SA DE CV</t>
  </si>
  <si>
    <t xml:space="preserve">SPA810429PU2</t>
  </si>
  <si>
    <t xml:space="preserve">AVE. HIDALGO  </t>
  </si>
  <si>
    <t xml:space="preserve">ENRIQUE </t>
  </si>
  <si>
    <t xml:space="preserve">MANZO</t>
  </si>
  <si>
    <t xml:space="preserve">OROZCO</t>
  </si>
  <si>
    <t xml:space="preserve">COMISION FEDERAL DE ELECTRICIDAD</t>
  </si>
  <si>
    <t xml:space="preserve">CFE370814Q10</t>
  </si>
  <si>
    <t xml:space="preserve">AV. PASEO DE LA REFORMA</t>
  </si>
  <si>
    <t xml:space="preserve">REFORMA</t>
  </si>
  <si>
    <t xml:space="preserve">AXTEL, S.A.B. DE C.V.</t>
  </si>
  <si>
    <t xml:space="preserve">AXT940727FP8</t>
  </si>
  <si>
    <t xml:space="preserve">BOULEVARD DIAZ ORDAZ </t>
  </si>
  <si>
    <t xml:space="preserve">KM 3.33</t>
  </si>
  <si>
    <t xml:space="preserve">L-1</t>
  </si>
  <si>
    <t xml:space="preserve">UNIDAD</t>
  </si>
  <si>
    <t xml:space="preserve">SAN PEDRO APODACA</t>
  </si>
  <si>
    <t xml:space="preserve">GH MAQUINARIA Y EQUIPO, S.A. DE C.V.</t>
  </si>
  <si>
    <t xml:space="preserve">GHM861209RC1</t>
  </si>
  <si>
    <t xml:space="preserve">AV. INSURGENTES SUR </t>
  </si>
  <si>
    <t xml:space="preserve">P-10 MOD-A</t>
  </si>
  <si>
    <t xml:space="preserve">SAN JOSE INSURGENTES</t>
  </si>
  <si>
    <t xml:space="preserve">gabyorozco@hotmail.com</t>
  </si>
  <si>
    <t xml:space="preserve">TECNICA HIDRAULICA DEL BAJIO, S.A. DE C.V.</t>
  </si>
  <si>
    <t xml:space="preserve">THB820427UI2</t>
  </si>
  <si>
    <t xml:space="preserve">PROLONGACION TULIPANES</t>
  </si>
  <si>
    <t xml:space="preserve">JARDINES DE SAN ANTONIO</t>
  </si>
  <si>
    <t xml:space="preserve">IRAPUATO</t>
  </si>
  <si>
    <t xml:space="preserve">Guanajuato</t>
  </si>
  <si>
    <t xml:space="preserve">RAFAEL </t>
  </si>
  <si>
    <t xml:space="preserve">ALFARO</t>
  </si>
  <si>
    <t xml:space="preserve">RODRIGUEZ</t>
  </si>
  <si>
    <t xml:space="preserve">(462) 624 20 01</t>
  </si>
  <si>
    <t xml:space="preserve">ventas@tehiba.com</t>
  </si>
  <si>
    <t xml:space="preserve">AUTOMOVILES VICTORIA, S.A. DE C.V.</t>
  </si>
  <si>
    <t xml:space="preserve">AVI810805CC1</t>
  </si>
  <si>
    <t xml:space="preserve">KM 12.7</t>
  </si>
  <si>
    <t xml:space="preserve">JAVIER </t>
  </si>
  <si>
    <t xml:space="preserve">CURIEL</t>
  </si>
  <si>
    <t xml:space="preserve">SANCHEZ</t>
  </si>
  <si>
    <t xml:space="preserve">833 230 26 00</t>
  </si>
  <si>
    <t xml:space="preserve">gerencia@nissanaltamira.com.mx</t>
  </si>
  <si>
    <t xml:space="preserve">XAX SERVICIO DE LOGISTICA Y TRANSPORTE, SA. DE CV.</t>
  </si>
  <si>
    <t xml:space="preserve">XSL140101T89</t>
  </si>
  <si>
    <t xml:space="preserve">VICTORIA </t>
  </si>
  <si>
    <t xml:space="preserve">ALEJANDRO BRIONES</t>
  </si>
  <si>
    <t xml:space="preserve">ROBERTO </t>
  </si>
  <si>
    <t xml:space="preserve">AGUILAR</t>
  </si>
  <si>
    <t xml:space="preserve">833 298 00 58</t>
  </si>
  <si>
    <t xml:space="preserve">contabilidad@transportepolanco.com.mx</t>
  </si>
  <si>
    <t xml:space="preserve">PERFILES DE FIERRO Y LAMINA ATIYE, S.A. DE C.V.</t>
  </si>
  <si>
    <t xml:space="preserve">PFL981207AX5</t>
  </si>
  <si>
    <t xml:space="preserve">EBANO </t>
  </si>
  <si>
    <t xml:space="preserve">833 226 02 26</t>
  </si>
  <si>
    <t xml:space="preserve">arodriguez@perfilesatiye.com.mx</t>
  </si>
  <si>
    <t xml:space="preserve">CENTRO DE DISTRIBUCION FORTALEZA TAMAULIPAS, S.A. DE C.V.</t>
  </si>
  <si>
    <t xml:space="preserve">CDF140723DQ6</t>
  </si>
  <si>
    <t xml:space="preserve">Cerrada</t>
  </si>
  <si>
    <t xml:space="preserve">CERRADA 1ERA. PRIVADA </t>
  </si>
  <si>
    <t xml:space="preserve">LAGUNAS DE MIRALTA</t>
  </si>
  <si>
    <t xml:space="preserve">MARIA DE LOURDES </t>
  </si>
  <si>
    <t xml:space="preserve">CONTRERAS</t>
  </si>
  <si>
    <t xml:space="preserve">SALGADO</t>
  </si>
  <si>
    <t xml:space="preserve">833 123 02 23</t>
  </si>
  <si>
    <t xml:space="preserve">loucontreras02@hotmail.com</t>
  </si>
  <si>
    <t xml:space="preserve">UNIFORMES DE TAMPICO, S.A. DE C.V.</t>
  </si>
  <si>
    <t xml:space="preserve">UTA820628TV3</t>
  </si>
  <si>
    <t xml:space="preserve">CARR. TAMPICO MANTE</t>
  </si>
  <si>
    <t xml:space="preserve">NIÑOS HEROES</t>
  </si>
  <si>
    <t xml:space="preserve">ESTHER </t>
  </si>
  <si>
    <t xml:space="preserve">ACEVEDO</t>
  </si>
  <si>
    <t xml:space="preserve">833 227 37 45</t>
  </si>
  <si>
    <t xml:space="preserve">rosy_sosa@uniformesdetampico.com.mx    octaviogudino@uniformesdetampico.com.mx</t>
  </si>
  <si>
    <t xml:space="preserve">SI VALE MEXICO, S.A. DE C.V.</t>
  </si>
  <si>
    <t xml:space="preserve">PUN9810229R0</t>
  </si>
  <si>
    <t xml:space="preserve">AVE. PASEO DE LA REFORMA </t>
  </si>
  <si>
    <t xml:space="preserve">0 6600</t>
  </si>
  <si>
    <t xml:space="preserve">HUGO FERNANDO</t>
  </si>
  <si>
    <t xml:space="preserve">833 224 45 87</t>
  </si>
  <si>
    <t xml:space="preserve">AR MEDICA DE TAMPICO, S.C.</t>
  </si>
  <si>
    <t xml:space="preserve">AMT080123A78</t>
  </si>
  <si>
    <t xml:space="preserve">AVE. HIDALGO</t>
  </si>
  <si>
    <t xml:space="preserve">AURORA</t>
  </si>
  <si>
    <t xml:space="preserve">ALBERTO ALFONSO </t>
  </si>
  <si>
    <t xml:space="preserve">CASAS</t>
  </si>
  <si>
    <t xml:space="preserve">833 306 20 00 </t>
  </si>
  <si>
    <t xml:space="preserve">ivonne.rocha@armedica.com.mx</t>
  </si>
  <si>
    <t xml:space="preserve">GESTION DE NEGOCIOS JURIDICOS,S. C.</t>
  </si>
  <si>
    <t xml:space="preserve">GNJ0810071B3</t>
  </si>
  <si>
    <t xml:space="preserve">VICENTE GUERRERO </t>
  </si>
  <si>
    <t xml:space="preserve">A</t>
  </si>
  <si>
    <t xml:space="preserve">ZALETA </t>
  </si>
  <si>
    <t xml:space="preserve">ALONSO</t>
  </si>
  <si>
    <t xml:space="preserve">833 264 07 04</t>
  </si>
  <si>
    <t xml:space="preserve">gesnegjur@prodigy.net.mx </t>
  </si>
  <si>
    <t xml:space="preserve">BINASA TAMPICO, S.A. DE C.V.</t>
  </si>
  <si>
    <t xml:space="preserve">BTA130730R98</t>
  </si>
  <si>
    <t xml:space="preserve">EMILIANO ZAPATA </t>
  </si>
  <si>
    <t xml:space="preserve">JARDINES DE LA PAZ</t>
  </si>
  <si>
    <t xml:space="preserve">TLAQUEPAQUE</t>
  </si>
  <si>
    <t xml:space="preserve">NELSON ALBERTO </t>
  </si>
  <si>
    <t xml:space="preserve">833 226 35 45</t>
  </si>
  <si>
    <t xml:space="preserve">binasatampico@prodigy.net.mx</t>
  </si>
  <si>
    <t xml:space="preserve">GRUPO EMPRESARIAL DE SEGURIDAD PRIVADA DEL GOLFO, S.A. DE C.V.</t>
  </si>
  <si>
    <t xml:space="preserve">GES1106157T0</t>
  </si>
  <si>
    <t xml:space="preserve">BOULEVARD L MATEOS </t>
  </si>
  <si>
    <t xml:space="preserve">ANA GABRIELA </t>
  </si>
  <si>
    <t xml:space="preserve">YAÑEZ</t>
  </si>
  <si>
    <t xml:space="preserve">833 210 45 52</t>
  </si>
  <si>
    <t xml:space="preserve">administracion@seprigo.com </t>
  </si>
  <si>
    <t xml:space="preserve">MUELLES Y PARTES DEL GOLFO, S.A. DE C.V.</t>
  </si>
  <si>
    <t xml:space="preserve">MPG1403182U9</t>
  </si>
  <si>
    <t xml:space="preserve">CARRETERA FEDERAL </t>
  </si>
  <si>
    <t xml:space="preserve">LA VICTORIA</t>
  </si>
  <si>
    <t xml:space="preserve">VERACRUZ</t>
  </si>
  <si>
    <t xml:space="preserve">TUXPAN</t>
  </si>
  <si>
    <t xml:space="preserve">Veracruz de Ignacio de la Llave</t>
  </si>
  <si>
    <t xml:space="preserve">JORGE VALENTE </t>
  </si>
  <si>
    <t xml:space="preserve">MONTIEL</t>
  </si>
  <si>
    <t xml:space="preserve">CEVEDA</t>
  </si>
  <si>
    <t xml:space="preserve">(783) 835 16 65</t>
  </si>
  <si>
    <t xml:space="preserve">mypgosa@hotmail.com</t>
  </si>
  <si>
    <t xml:space="preserve">GN SERVICIOS PROFESIONALES, S.C.</t>
  </si>
  <si>
    <t xml:space="preserve">GSP09022486A</t>
  </si>
  <si>
    <t xml:space="preserve">CALLE DR. ALFONSO ALARCON </t>
  </si>
  <si>
    <t xml:space="preserve">ANA BERTHA </t>
  </si>
  <si>
    <t xml:space="preserve">ROBLES</t>
  </si>
  <si>
    <t xml:space="preserve">RIVERA</t>
  </si>
  <si>
    <t xml:space="preserve">833 212 73 22</t>
  </si>
  <si>
    <t xml:space="preserve">compras@gnsp.com.mx</t>
  </si>
  <si>
    <t xml:space="preserve">SERVICIOS Y PROYECTOS MIRAMAR, S.A. DE C.V.</t>
  </si>
  <si>
    <t xml:space="preserve">SPM020906LQ5</t>
  </si>
  <si>
    <t xml:space="preserve">AVENIDA JALISCO </t>
  </si>
  <si>
    <t xml:space="preserve">LD-E</t>
  </si>
  <si>
    <t xml:space="preserve">GUERRERO</t>
  </si>
  <si>
    <t xml:space="preserve">833 215 55 27</t>
  </si>
  <si>
    <t xml:space="preserve">administracion@spmiramar.com                                 karla.sierra@spmiramar.com</t>
  </si>
  <si>
    <t xml:space="preserve">EQUIPOS INDUSTRIALES DEL NORESTE S.A. DE C.V.</t>
  </si>
  <si>
    <t xml:space="preserve">EIN910204JG4</t>
  </si>
  <si>
    <t xml:space="preserve">ECUADOR </t>
  </si>
  <si>
    <t xml:space="preserve">LATINOAMERICANA</t>
  </si>
  <si>
    <t xml:space="preserve">LFM CONTROL DE FLUIDOS S DE RL DE CV</t>
  </si>
  <si>
    <t xml:space="preserve">LCF080424II2</t>
  </si>
  <si>
    <t xml:space="preserve">FEDERICO HERÓN </t>
  </si>
  <si>
    <t xml:space="preserve">VIÑAS</t>
  </si>
  <si>
    <t xml:space="preserve">833 305 68 22</t>
  </si>
  <si>
    <t xml:space="preserve"> ventas@lfmcontrol.com </t>
  </si>
  <si>
    <t xml:space="preserve">FLORES, SA. DE CV. RADIO</t>
  </si>
  <si>
    <t xml:space="preserve">FLO630326TD9</t>
  </si>
  <si>
    <t xml:space="preserve">COLON </t>
  </si>
  <si>
    <t xml:space="preserve">PEDRO</t>
  </si>
  <si>
    <t xml:space="preserve">BERMEA</t>
  </si>
  <si>
    <t xml:space="preserve">833 214 07 28</t>
  </si>
  <si>
    <t xml:space="preserve">asesor.gfr@gmail.com </t>
  </si>
  <si>
    <t xml:space="preserve">CLORACION E INSTRUMENTACION, S.A. DE C.V. </t>
  </si>
  <si>
    <t xml:space="preserve">PPS1410099P8</t>
  </si>
  <si>
    <t xml:space="preserve">RUIZ CORTINES </t>
  </si>
  <si>
    <t xml:space="preserve">VIDRIERA</t>
  </si>
  <si>
    <t xml:space="preserve">MA. GUADALUPE </t>
  </si>
  <si>
    <t xml:space="preserve">CRUZ</t>
  </si>
  <si>
    <t xml:space="preserve">(81) 83 51 96 66</t>
  </si>
  <si>
    <t xml:space="preserve">clorinsa@prodigy.net.mx</t>
  </si>
  <si>
    <t xml:space="preserve">GRUPO NACIONAL PROVINCIAL, S.A.B.</t>
  </si>
  <si>
    <t xml:space="preserve">GNP9211244O0</t>
  </si>
  <si>
    <t xml:space="preserve">CERRO DE LAS TORRES</t>
  </si>
  <si>
    <t xml:space="preserve">CAMPESTRE</t>
  </si>
  <si>
    <t xml:space="preserve">COYOACAN</t>
  </si>
  <si>
    <t xml:space="preserve">MARIO EDGAR </t>
  </si>
  <si>
    <t xml:space="preserve">GAONA</t>
  </si>
  <si>
    <t xml:space="preserve">(55) 52 27 39 39 EXT. 2700</t>
  </si>
  <si>
    <t xml:space="preserve">siul.ruiz@gnp.com.mx</t>
  </si>
  <si>
    <t xml:space="preserve">MEGAMOTORS, S.A. DE C.V.</t>
  </si>
  <si>
    <t xml:space="preserve">MEG970811KB7</t>
  </si>
  <si>
    <t xml:space="preserve">LOMAS DE ROSALES</t>
  </si>
  <si>
    <t xml:space="preserve">HERMAN HARRIS </t>
  </si>
  <si>
    <t xml:space="preserve">FLEISHMAN</t>
  </si>
  <si>
    <t xml:space="preserve">CAHN</t>
  </si>
  <si>
    <t xml:space="preserve">833 230 07 00</t>
  </si>
  <si>
    <t xml:space="preserve">EPOCA UNIFORMES INDUSTRIALES, SA. DE CV.</t>
  </si>
  <si>
    <t xml:space="preserve">EUI0612206E5</t>
  </si>
  <si>
    <t xml:space="preserve">SALVADOR DIAZ MIRON </t>
  </si>
  <si>
    <t xml:space="preserve">OSCAR </t>
  </si>
  <si>
    <t xml:space="preserve">TINOCO</t>
  </si>
  <si>
    <t xml:space="preserve">833 212 12 07</t>
  </si>
  <si>
    <t xml:space="preserve">oskartinoco@gmail.com</t>
  </si>
  <si>
    <t xml:space="preserve">SMIRNOVA MEXICO, S.A. DE C.V.</t>
  </si>
  <si>
    <t xml:space="preserve">SME1505143P3</t>
  </si>
  <si>
    <t xml:space="preserve">Calzada</t>
  </si>
  <si>
    <t xml:space="preserve">CALZADA DEL VALLE ORIENTE</t>
  </si>
  <si>
    <t xml:space="preserve">San Pedro Garza García</t>
  </si>
  <si>
    <t xml:space="preserve">ALDO JOSÉ </t>
  </si>
  <si>
    <t xml:space="preserve">833 126 17 99</t>
  </si>
  <si>
    <t xml:space="preserve">aldo.rojas@safetysolutions.com.mx </t>
  </si>
  <si>
    <t xml:space="preserve">REACTIVOS Y EQUIPO, S.A. DE C.V.</t>
  </si>
  <si>
    <t xml:space="preserve">REQ841212FE2</t>
  </si>
  <si>
    <t xml:space="preserve">CALLE JOSE SILVESTRE ARAMBERRI PONIENTE </t>
  </si>
  <si>
    <t xml:space="preserve">Centro</t>
  </si>
  <si>
    <t xml:space="preserve">MARCELA </t>
  </si>
  <si>
    <t xml:space="preserve">TREJO</t>
  </si>
  <si>
    <t xml:space="preserve">833 226 13 00</t>
  </si>
  <si>
    <t xml:space="preserve">angel.aguilar@reactivosyequipos.com.mx</t>
  </si>
  <si>
    <t xml:space="preserve">CONTRASTE IMPRESOS, S.A. DE C.V. </t>
  </si>
  <si>
    <t xml:space="preserve">CIM090708GZ0</t>
  </si>
  <si>
    <t xml:space="preserve">PROLONG. FRANCITA </t>
  </si>
  <si>
    <t xml:space="preserve">petrolera</t>
  </si>
  <si>
    <t xml:space="preserve">OSCAR GERARDO </t>
  </si>
  <si>
    <t xml:space="preserve">SOLBES</t>
  </si>
  <si>
    <t xml:space="preserve">DECANINI</t>
  </si>
  <si>
    <t xml:space="preserve">833 213 99 89</t>
  </si>
  <si>
    <t xml:space="preserve">rmedina@grupoescena.com</t>
  </si>
  <si>
    <t xml:space="preserve">REFACCIONES Y SERVICIOS JIMENEZ, S.A. DE C.V. </t>
  </si>
  <si>
    <t xml:space="preserve">RSJ020708DB8</t>
  </si>
  <si>
    <t xml:space="preserve">CALLE ANAHUAC</t>
  </si>
  <si>
    <t xml:space="preserve">Los Laureles</t>
  </si>
  <si>
    <t xml:space="preserve">REY DAVID</t>
  </si>
  <si>
    <t xml:space="preserve">JIMENEZ</t>
  </si>
  <si>
    <t xml:space="preserve">833 264 58 58            </t>
  </si>
  <si>
    <t xml:space="preserve">refaccionesjimenez@hotmail.com</t>
  </si>
  <si>
    <t xml:space="preserve">TELEVISORA DE MEXICALI, S.A. DE C.V. </t>
  </si>
  <si>
    <t xml:space="preserve">TME560929LL8</t>
  </si>
  <si>
    <t xml:space="preserve">AVE. VASCO DE QUIROGA </t>
  </si>
  <si>
    <t xml:space="preserve">Santa Fe</t>
  </si>
  <si>
    <t xml:space="preserve">México</t>
  </si>
  <si>
    <t xml:space="preserve">DAVID</t>
  </si>
  <si>
    <t xml:space="preserve">MEDINA</t>
  </si>
  <si>
    <t xml:space="preserve">833 241 17 98</t>
  </si>
  <si>
    <t xml:space="preserve">mmolina4@televisa.com.mx</t>
  </si>
  <si>
    <t xml:space="preserve">MN DEL GOLFO, S.A. DE C.V. </t>
  </si>
  <si>
    <t xml:space="preserve">MNG8612308V8</t>
  </si>
  <si>
    <t xml:space="preserve">AVENIDA DE LA INDUSTRIA </t>
  </si>
  <si>
    <t xml:space="preserve">OCTAVIO </t>
  </si>
  <si>
    <t xml:space="preserve">COMPEAN</t>
  </si>
  <si>
    <t xml:space="preserve">833 230 14 00</t>
  </si>
  <si>
    <t xml:space="preserve">creditom4@grupomn.com.mx</t>
  </si>
  <si>
    <t xml:space="preserve">ALMONTE, S.A. DE C.V.</t>
  </si>
  <si>
    <t xml:space="preserve">ALM830929GT8</t>
  </si>
  <si>
    <t xml:space="preserve">BOULEVARD DE LOS RIOS</t>
  </si>
  <si>
    <t xml:space="preserve">ventas1@almontesa.com</t>
  </si>
  <si>
    <t xml:space="preserve">DISCOUNT TIRES DE MEXICO, S.A. DE C.V.</t>
  </si>
  <si>
    <t xml:space="preserve">DTM960507Q40</t>
  </si>
  <si>
    <t xml:space="preserve">CARRETERA TAMPICO MANTE</t>
  </si>
  <si>
    <t xml:space="preserve">JESES TADEO </t>
  </si>
  <si>
    <t xml:space="preserve">ANTONIO</t>
  </si>
  <si>
    <t xml:space="preserve">833 224 87 11</t>
  </si>
  <si>
    <t xml:space="preserve">altamira.gerente@avante.com.mx</t>
  </si>
  <si>
    <t xml:space="preserve">DIVERSIFICADORA DE PRODUCTOS MEXICANOS, S.A. DE C.V.</t>
  </si>
  <si>
    <t xml:space="preserve">DPM030527L19</t>
  </si>
  <si>
    <t xml:space="preserve">CALLE COLOMBIA </t>
  </si>
  <si>
    <t xml:space="preserve">EDMUNDO </t>
  </si>
  <si>
    <t xml:space="preserve">MORAN</t>
  </si>
  <si>
    <t xml:space="preserve">833 227 44 24</t>
  </si>
  <si>
    <t xml:space="preserve">lvicente@dipromex.com.mx</t>
  </si>
  <si>
    <t xml:space="preserve">GRUPO MULTI-SERVICIO INDUSTRIAL ALTAMIRA, S.A. DE C.V.</t>
  </si>
  <si>
    <t xml:space="preserve">GMI100624PMA</t>
  </si>
  <si>
    <t xml:space="preserve">ARMENTA </t>
  </si>
  <si>
    <t xml:space="preserve">RUBEN </t>
  </si>
  <si>
    <t xml:space="preserve">LOREDO</t>
  </si>
  <si>
    <t xml:space="preserve">833 264 88 35</t>
  </si>
  <si>
    <t xml:space="preserve">gpomutservind@prodigy.net.mx</t>
  </si>
  <si>
    <t xml:space="preserve">PLASTICOS RACO, S.A. DE C.V.</t>
  </si>
  <si>
    <t xml:space="preserve">PRA040907N61</t>
  </si>
  <si>
    <t xml:space="preserve">SAMUEL VILLEGAS </t>
  </si>
  <si>
    <t xml:space="preserve">LOMAS DE SAN JUAN IXHUATEPEC</t>
  </si>
  <si>
    <t xml:space="preserve">Tlanepantla</t>
  </si>
  <si>
    <t xml:space="preserve">JOSE SAMUEL </t>
  </si>
  <si>
    <t xml:space="preserve">RANGEL</t>
  </si>
  <si>
    <t xml:space="preserve">(55) 26 66 92 98    (55) 26 44 67 10</t>
  </si>
  <si>
    <t xml:space="preserve">plasticos-raco@hotmail.com</t>
  </si>
  <si>
    <t xml:space="preserve">IMAGEN RADIO COMERCIAL, S.A. DE C.V.</t>
  </si>
  <si>
    <t xml:space="preserve">IRC151203F8A</t>
  </si>
  <si>
    <t xml:space="preserve">AVENIDA HIDALGO </t>
  </si>
  <si>
    <t xml:space="preserve">Laguna de la Herradura</t>
  </si>
  <si>
    <t xml:space="preserve">GILBERTO </t>
  </si>
  <si>
    <t xml:space="preserve">TELLEZ</t>
  </si>
  <si>
    <t xml:space="preserve">SAMANIEGO</t>
  </si>
  <si>
    <t xml:space="preserve">833 214 94 77</t>
  </si>
  <si>
    <t xml:space="preserve">jarg@imagen.com.mx</t>
  </si>
  <si>
    <t xml:space="preserve">COMUNIC@ARTE &amp; CONSULTING, S.A. DE C.V.</t>
  </si>
  <si>
    <t xml:space="preserve">C&amp;C021030KX2</t>
  </si>
  <si>
    <t xml:space="preserve">SUR 69 </t>
  </si>
  <si>
    <t xml:space="preserve">a</t>
  </si>
  <si>
    <t xml:space="preserve">Bandijal</t>
  </si>
  <si>
    <t xml:space="preserve">Iztapalapa</t>
  </si>
  <si>
    <t xml:space="preserve">Cd. De Mexico</t>
  </si>
  <si>
    <t xml:space="preserve">gnegrete@comunicartec.com.mx</t>
  </si>
  <si>
    <t xml:space="preserve">POTENCIA FLUIDA, S.A. DE C.V.</t>
  </si>
  <si>
    <t xml:space="preserve">PFL860506256</t>
  </si>
  <si>
    <t xml:space="preserve">JUAN ESCUTIA </t>
  </si>
  <si>
    <t xml:space="preserve">ENRIQUE ALBERTO </t>
  </si>
  <si>
    <t xml:space="preserve">833 213 90 30</t>
  </si>
  <si>
    <t xml:space="preserve">admonpotenciatampico@hotmail.com</t>
  </si>
  <si>
    <t xml:space="preserve">MULTIMEDIOS, S.A. DE C.V.</t>
  </si>
  <si>
    <t xml:space="preserve">MUL0711147NA</t>
  </si>
  <si>
    <t xml:space="preserve">PARICUTIN </t>
  </si>
  <si>
    <t xml:space="preserve">ROMA SUR</t>
  </si>
  <si>
    <t xml:space="preserve">JOSE MANUEL </t>
  </si>
  <si>
    <t xml:space="preserve">CISNEROS </t>
  </si>
  <si>
    <t xml:space="preserve">DE LOS SANTOS</t>
  </si>
  <si>
    <t xml:space="preserve">833 212 83 09</t>
  </si>
  <si>
    <t xml:space="preserve">guillermina.merida@multimedios.com</t>
  </si>
  <si>
    <t xml:space="preserve">INSTOCK H &amp; I DE MEXICO, S. DE RL. DE CV.</t>
  </si>
  <si>
    <t xml:space="preserve">IHM1012033V4</t>
  </si>
  <si>
    <t xml:space="preserve">HAITI </t>
  </si>
  <si>
    <t xml:space="preserve">RAFAEL</t>
  </si>
  <si>
    <t xml:space="preserve">833 125 06 33</t>
  </si>
  <si>
    <t xml:space="preserve">ventas5@instock-hi.com</t>
  </si>
  <si>
    <t xml:space="preserve">EL CRISOL, S.A. DE C.V.</t>
  </si>
  <si>
    <t xml:space="preserve">CRI660702M43</t>
  </si>
  <si>
    <t xml:space="preserve">SAN LUIS POTOSI </t>
  </si>
  <si>
    <t xml:space="preserve">DELEGACION CUAUHTEMOC</t>
  </si>
  <si>
    <t xml:space="preserve">SUSANA CAROLINA </t>
  </si>
  <si>
    <t xml:space="preserve">(81) 81 23 42 20</t>
  </si>
  <si>
    <t xml:space="preserve">monterrey@elcrisol.com.mx  tampico@elcrisol.com.mx</t>
  </si>
  <si>
    <t xml:space="preserve">INSTRUMENTACION Y SERVICIOS PARA PROCESOS INDUSTRIALES, S.A. DE C.V.</t>
  </si>
  <si>
    <t xml:space="preserve">ISP0201174P2</t>
  </si>
  <si>
    <t xml:space="preserve">ALTAMISA </t>
  </si>
  <si>
    <t xml:space="preserve">BARRIO ESTRELLA NORTE Y SUR</t>
  </si>
  <si>
    <t xml:space="preserve">ANGEL </t>
  </si>
  <si>
    <t xml:space="preserve">CARBALLO</t>
  </si>
  <si>
    <t xml:space="preserve">833 126 55 43           833 126 55 45</t>
  </si>
  <si>
    <t xml:space="preserve">nhernandez@ispi.com.mx</t>
  </si>
  <si>
    <t xml:space="preserve">SEGUROS EL POTOSI, S.A.</t>
  </si>
  <si>
    <t xml:space="preserve">SPO830427D01</t>
  </si>
  <si>
    <t xml:space="preserve">AV. VENUSTIANO CARRANZA </t>
  </si>
  <si>
    <t xml:space="preserve">SAN LUIS POTOSI</t>
  </si>
  <si>
    <t xml:space="preserve">San Luis Potosí</t>
  </si>
  <si>
    <t xml:space="preserve">mamendoza@elpotosi.com.mx</t>
  </si>
  <si>
    <t xml:space="preserve">ACEROS Y METALES LA BARRETA, S.A. DE C.V.</t>
  </si>
  <si>
    <t xml:space="preserve">AMB000502AX0</t>
  </si>
  <si>
    <t xml:space="preserve">CARRETERA POZA RICA</t>
  </si>
  <si>
    <t xml:space="preserve">KM. 47</t>
  </si>
  <si>
    <t xml:space="preserve">POZA RICA DE HIDALGO</t>
  </si>
  <si>
    <t xml:space="preserve">ventas@aymlabarreta.com.mx</t>
  </si>
  <si>
    <t xml:space="preserve">TUBERIAS Y ALCANTARILLADOS, S.A. DE C.V.</t>
  </si>
  <si>
    <t xml:space="preserve">TAL870116E17</t>
  </si>
  <si>
    <t xml:space="preserve">CARR. VALLES TAMPICO </t>
  </si>
  <si>
    <t xml:space="preserve">KM. 3</t>
  </si>
  <si>
    <t xml:space="preserve">CECYT</t>
  </si>
  <si>
    <t xml:space="preserve">VALLES</t>
  </si>
  <si>
    <t xml:space="preserve">833 215 02 08</t>
  </si>
  <si>
    <t xml:space="preserve">tyasatam@hotmail.com</t>
  </si>
  <si>
    <t xml:space="preserve">AEROFLASH MENSAJERIA, S.A. DE C.V.</t>
  </si>
  <si>
    <t xml:space="preserve">AME0708281P4</t>
  </si>
  <si>
    <t xml:space="preserve">EUCALIPTO </t>
  </si>
  <si>
    <t xml:space="preserve">Ind. Tabla honda</t>
  </si>
  <si>
    <t xml:space="preserve">Tlanepantla de Baez</t>
  </si>
  <si>
    <t xml:space="preserve">(55) 54 45 21 00</t>
  </si>
  <si>
    <t xml:space="preserve">estrella.martinez@aeroflash.mx</t>
  </si>
  <si>
    <t xml:space="preserve">INPROC, S.A. DE C.V.</t>
  </si>
  <si>
    <t xml:space="preserve">INP130513J81</t>
  </si>
  <si>
    <t xml:space="preserve">CALLE NANCHITAL</t>
  </si>
  <si>
    <t xml:space="preserve">Petrolera</t>
  </si>
  <si>
    <t xml:space="preserve">GUILLERMO FEDERICO </t>
  </si>
  <si>
    <t xml:space="preserve">KOHRS</t>
  </si>
  <si>
    <t xml:space="preserve">TERRAZAS</t>
  </si>
  <si>
    <t xml:space="preserve">833 213 08 76</t>
  </si>
  <si>
    <t xml:space="preserve">gkohrs@solucionesea.com.mx</t>
  </si>
  <si>
    <t xml:space="preserve">REYCO CONTRUCCIONES E INSTALACIONES, S.A. DE C.V.</t>
  </si>
  <si>
    <t xml:space="preserve">RCE081104F48</t>
  </si>
  <si>
    <t xml:space="preserve">BOULEVARD DE LAS FLORES </t>
  </si>
  <si>
    <t xml:space="preserve">mz lote10</t>
  </si>
  <si>
    <t xml:space="preserve">Villa de las Flores, Coacalco</t>
  </si>
  <si>
    <t xml:space="preserve">Coacalco</t>
  </si>
  <si>
    <t xml:space="preserve">LIDIA </t>
  </si>
  <si>
    <t xml:space="preserve">(55) 26 00 24 12</t>
  </si>
  <si>
    <t xml:space="preserve">piso.reyco@gmail.com</t>
  </si>
  <si>
    <t xml:space="preserve">ICICAC, S.A. DE C.V.</t>
  </si>
  <si>
    <t xml:space="preserve">ICI150121MD7</t>
  </si>
  <si>
    <t xml:space="preserve">ROMULO O FARRIL </t>
  </si>
  <si>
    <t xml:space="preserve">b</t>
  </si>
  <si>
    <t xml:space="preserve">Olivar de los Padres</t>
  </si>
  <si>
    <t xml:space="preserve">Alvaro Obregon</t>
  </si>
  <si>
    <t xml:space="preserve">Alvaro Obregón</t>
  </si>
  <si>
    <t xml:space="preserve">JESUS DEL CARMEN </t>
  </si>
  <si>
    <t xml:space="preserve">ABUD</t>
  </si>
  <si>
    <t xml:space="preserve">SALDIVAR</t>
  </si>
  <si>
    <t xml:space="preserve">833 228 11 37</t>
  </si>
  <si>
    <t xml:space="preserve">iciservicios@cmictamaulipas.org.mx</t>
  </si>
  <si>
    <t xml:space="preserve">ABASTECEDORA DE ACEROS DE TAMPICO, S.A. DE C.V.</t>
  </si>
  <si>
    <t xml:space="preserve">AAT991231L6A</t>
  </si>
  <si>
    <t xml:space="preserve">Roma</t>
  </si>
  <si>
    <t xml:space="preserve">aatsa@prodigy.net.mx</t>
  </si>
  <si>
    <t xml:space="preserve">DOFESA COMERCIAL, SA. DE CV.</t>
  </si>
  <si>
    <t xml:space="preserve">DCO12011AT2</t>
  </si>
  <si>
    <t xml:space="preserve">AVENIDA CHICHIMECO</t>
  </si>
  <si>
    <t xml:space="preserve">Parque Ind. Chichimeco Jesús María</t>
  </si>
  <si>
    <t xml:space="preserve">Aguascalientes</t>
  </si>
  <si>
    <t xml:space="preserve">malvarez@grupodofesa.com.mx</t>
  </si>
  <si>
    <t xml:space="preserve">COMERCIAL MACHIMEX, S.A. DE C.V.</t>
  </si>
  <si>
    <t xml:space="preserve">CMA111219TE4</t>
  </si>
  <si>
    <t xml:space="preserve">ROSALIO BUSTAMANTE </t>
  </si>
  <si>
    <t xml:space="preserve">Anáhuac</t>
  </si>
  <si>
    <t xml:space="preserve">SERGIO </t>
  </si>
  <si>
    <t xml:space="preserve">SALAZAR</t>
  </si>
  <si>
    <t xml:space="preserve">833 212 86 03</t>
  </si>
  <si>
    <t xml:space="preserve">marketing@machimex.com</t>
  </si>
  <si>
    <t xml:space="preserve">AUTI LLANTAS, S.A. DE C.V.</t>
  </si>
  <si>
    <t xml:space="preserve">ALA061220DAA</t>
  </si>
  <si>
    <t xml:space="preserve">L-4</t>
  </si>
  <si>
    <t xml:space="preserve">La Herradura</t>
  </si>
  <si>
    <t xml:space="preserve">KARLA LIZBET </t>
  </si>
  <si>
    <t xml:space="preserve">FLORENCIA</t>
  </si>
  <si>
    <t xml:space="preserve">SAN MARTIN</t>
  </si>
  <si>
    <t xml:space="preserve">833 227 17 00</t>
  </si>
  <si>
    <t xml:space="preserve">ntolentino@autillantas.com.mx </t>
  </si>
  <si>
    <t xml:space="preserve">KARGO SUMINISTROS Y AGREGADOS, S.A. DE C.V.</t>
  </si>
  <si>
    <t xml:space="preserve">KSA051003TI6</t>
  </si>
  <si>
    <t xml:space="preserve">Corredor</t>
  </si>
  <si>
    <t xml:space="preserve">CORREDOR URBANO MADERO ALTAMIRA </t>
  </si>
  <si>
    <t xml:space="preserve">km 3.8</t>
  </si>
  <si>
    <t xml:space="preserve">LAURA ILIANA </t>
  </si>
  <si>
    <t xml:space="preserve">CIFUENTES</t>
  </si>
  <si>
    <t xml:space="preserve">VALENCIA</t>
  </si>
  <si>
    <t xml:space="preserve">833 221 53 54</t>
  </si>
  <si>
    <t xml:space="preserve">ventas2@kargosuministros.com</t>
  </si>
  <si>
    <t xml:space="preserve">EMPRESA BARI, S.A. DE C.V.</t>
  </si>
  <si>
    <t xml:space="preserve">EBA040615HT4</t>
  </si>
  <si>
    <t xml:space="preserve">CATALINA  B </t>
  </si>
  <si>
    <t xml:space="preserve">EUGENIA </t>
  </si>
  <si>
    <t xml:space="preserve">BALDERAS</t>
  </si>
  <si>
    <t xml:space="preserve">833 305 99 54</t>
  </si>
  <si>
    <t xml:space="preserve">uniformesbari@hotmail.com</t>
  </si>
  <si>
    <t xml:space="preserve">ELECTROMECANICOS MONTERREY, S.A. DE C.V.</t>
  </si>
  <si>
    <t xml:space="preserve">EMO951025ML1</t>
  </si>
  <si>
    <t xml:space="preserve">NUEVA YORK </t>
  </si>
  <si>
    <t xml:space="preserve">Industrial Linconl</t>
  </si>
  <si>
    <t xml:space="preserve">EMILIO ANDRES </t>
  </si>
  <si>
    <t xml:space="preserve">PORTE</t>
  </si>
  <si>
    <t xml:space="preserve">(81) 83 11 04 01</t>
  </si>
  <si>
    <t xml:space="preserve">dporte@emmty.com</t>
  </si>
  <si>
    <t xml:space="preserve">JR LOJERO MAQUINARIA, S.A. DE C.V.</t>
  </si>
  <si>
    <t xml:space="preserve">JLM0102085D1</t>
  </si>
  <si>
    <t xml:space="preserve">FAJA DE ORO </t>
  </si>
  <si>
    <t xml:space="preserve">Aeropuerto</t>
  </si>
  <si>
    <t xml:space="preserve">JOSE RICARDO </t>
  </si>
  <si>
    <t xml:space="preserve">833 224 01 61</t>
  </si>
  <si>
    <t xml:space="preserve">tampico@jrlojero.com</t>
  </si>
  <si>
    <t xml:space="preserve">COMERCIAL DE FILTROS Y ACEITES, S.A. DE C.V.</t>
  </si>
  <si>
    <t xml:space="preserve">CFA031115BM5</t>
  </si>
  <si>
    <t xml:space="preserve">EDUARDO</t>
  </si>
  <si>
    <t xml:space="preserve">SALEM</t>
  </si>
  <si>
    <t xml:space="preserve">MASSO</t>
  </si>
  <si>
    <t xml:space="preserve">833 228 07 04         833 228 06 63</t>
  </si>
  <si>
    <t xml:space="preserve">cesar.martinez@filtrosyaceites.com.mx   eduardo.salem@filtrosyaceites.com.mx</t>
  </si>
  <si>
    <t xml:space="preserve">SISTEMAS DE RIEGO THOMAS, S.A. DE C.V.</t>
  </si>
  <si>
    <t xml:space="preserve">SRT070430HK7</t>
  </si>
  <si>
    <t xml:space="preserve">centro</t>
  </si>
  <si>
    <t xml:space="preserve">González</t>
  </si>
  <si>
    <t xml:space="preserve">riegothomas@prodigy.net.mx</t>
  </si>
  <si>
    <t xml:space="preserve">DISEÑO Y CONSTRUCIONES DEL PANUCO, S.A. DE C.V.</t>
  </si>
  <si>
    <t xml:space="preserve">DCP9403074I7</t>
  </si>
  <si>
    <t xml:space="preserve">ALFONSO GUZMAN NEYRA</t>
  </si>
  <si>
    <t xml:space="preserve">Gutiérrez</t>
  </si>
  <si>
    <t xml:space="preserve">Pánuco</t>
  </si>
  <si>
    <t xml:space="preserve">MANLIO FABIO </t>
  </si>
  <si>
    <t xml:space="preserve">SADA</t>
  </si>
  <si>
    <t xml:space="preserve">ESCALANTE</t>
  </si>
  <si>
    <t xml:space="preserve">(846) 101 42 29</t>
  </si>
  <si>
    <t xml:space="preserve">dicopasa@outlook.com</t>
  </si>
  <si>
    <t xml:space="preserve">IMPELLER WELLL SERVICES, S.A. DE C.V.</t>
  </si>
  <si>
    <t xml:space="preserve">IWS140818UY0</t>
  </si>
  <si>
    <t xml:space="preserve">SAN ANTONIO</t>
  </si>
  <si>
    <t xml:space="preserve">Los Encinos</t>
  </si>
  <si>
    <t xml:space="preserve">LUIS HUMBERTO </t>
  </si>
  <si>
    <t xml:space="preserve">TIBURCIO</t>
  </si>
  <si>
    <t xml:space="preserve">833 399 22 31</t>
  </si>
  <si>
    <t xml:space="preserve">impellerws@outlook.com</t>
  </si>
  <si>
    <t xml:space="preserve">REFACCIONARIA ROGELIO, S.A. DE C.V.</t>
  </si>
  <si>
    <t xml:space="preserve">RRO791121AX4</t>
  </si>
  <si>
    <t xml:space="preserve">AVE.RIVERA DE CHAMPAYAN </t>
  </si>
  <si>
    <t xml:space="preserve">Tancol</t>
  </si>
  <si>
    <t xml:space="preserve">833 230 06 30</t>
  </si>
  <si>
    <t xml:space="preserve">tam.delbosque@rolcar.com.mx</t>
  </si>
  <si>
    <t xml:space="preserve">DODECAEDRO MARKETING Y COMUNICACIÓN, S.A. DE C.V.</t>
  </si>
  <si>
    <t xml:space="preserve">DMC080520MU1</t>
  </si>
  <si>
    <t xml:space="preserve">CALLE 15 </t>
  </si>
  <si>
    <t xml:space="preserve">Monteverde</t>
  </si>
  <si>
    <t xml:space="preserve">ALBERTO ENRIQUE </t>
  </si>
  <si>
    <t xml:space="preserve">TACEA</t>
  </si>
  <si>
    <t xml:space="preserve">833 215 41 17</t>
  </si>
  <si>
    <t xml:space="preserve">enrique.tacea@multiverso.mx</t>
  </si>
  <si>
    <t xml:space="preserve">AUTO CENTER  LAS TORRES, S.A. DE C.V.</t>
  </si>
  <si>
    <t xml:space="preserve">ACT0106283U9</t>
  </si>
  <si>
    <t xml:space="preserve">833 226 90 30   833 226 90 31  833 132 08 80</t>
  </si>
  <si>
    <t xml:space="preserve">ventas@autocenterlastorres.com                autocenter_torres@hotmail.com</t>
  </si>
  <si>
    <t xml:space="preserve">DG CONSTRUCCIONES, S.A. DE C.V.</t>
  </si>
  <si>
    <t xml:space="preserve">DCO030203MRA</t>
  </si>
  <si>
    <t xml:space="preserve">OLMO </t>
  </si>
  <si>
    <t xml:space="preserve">Altamira s-4</t>
  </si>
  <si>
    <t xml:space="preserve">GABRIEL </t>
  </si>
  <si>
    <t xml:space="preserve">833 315 07 95</t>
  </si>
  <si>
    <t xml:space="preserve">CLAT82@hotmail.com</t>
  </si>
  <si>
    <t xml:space="preserve">ZAPATA CAMIONES, S.A. DE C.V.</t>
  </si>
  <si>
    <t xml:space="preserve">ZCA861009RX3</t>
  </si>
  <si>
    <t xml:space="preserve">AUTOPISTA TAMPICO ALTAMIRA</t>
  </si>
  <si>
    <t xml:space="preserve">PABLO</t>
  </si>
  <si>
    <t xml:space="preserve">ORDAZ</t>
  </si>
  <si>
    <t xml:space="preserve">833 115 15 18</t>
  </si>
  <si>
    <t xml:space="preserve">pmartinezo@zapata.com.mx</t>
  </si>
  <si>
    <t xml:space="preserve">QUALITAS COMPAÑÍA DE SEGUROS, S.A. DE C.V.</t>
  </si>
  <si>
    <t xml:space="preserve">QCS931209G49</t>
  </si>
  <si>
    <t xml:space="preserve">JOSE MARIA CASTORENA </t>
  </si>
  <si>
    <t xml:space="preserve">San José de los Cedros</t>
  </si>
  <si>
    <t xml:space="preserve">Cuajimalpa de Morelos</t>
  </si>
  <si>
    <t xml:space="preserve">DALIA MARRUFO </t>
  </si>
  <si>
    <t xml:space="preserve">EGUIA</t>
  </si>
  <si>
    <t xml:space="preserve">LUIS</t>
  </si>
  <si>
    <t xml:space="preserve">833 357 01 23</t>
  </si>
  <si>
    <t xml:space="preserve">tamhidalgo_admon@qualitas.com.mx</t>
  </si>
  <si>
    <t xml:space="preserve">PLANTA VITALIZADORA DEL GOLFO, S.A. DE C.V.</t>
  </si>
  <si>
    <t xml:space="preserve">PVG791018AP7</t>
  </si>
  <si>
    <t xml:space="preserve">AVE. HIDALGO </t>
  </si>
  <si>
    <t xml:space="preserve">Arenal</t>
  </si>
  <si>
    <t xml:space="preserve">DIEGO </t>
  </si>
  <si>
    <t xml:space="preserve">QUINTANILLA</t>
  </si>
  <si>
    <t xml:space="preserve">833 228 10 90</t>
  </si>
  <si>
    <t xml:space="preserve">fernando.villegas@orgcantu.com</t>
  </si>
  <si>
    <t xml:space="preserve">OASIS PROMOCION Y SERVICIOS, S.A. DE C.V.</t>
  </si>
  <si>
    <t xml:space="preserve">OPS9908186V6</t>
  </si>
  <si>
    <t xml:space="preserve">Privada</t>
  </si>
  <si>
    <t xml:space="preserve">PRIVADA CARLOS GARZA </t>
  </si>
  <si>
    <t xml:space="preserve">JOSE DE JESUS </t>
  </si>
  <si>
    <t xml:space="preserve">ALATORRE</t>
  </si>
  <si>
    <t xml:space="preserve">(834) 314 71 30</t>
  </si>
  <si>
    <t xml:space="preserve">asistente_oasispys@prodigy.net.mx</t>
  </si>
  <si>
    <t xml:space="preserve">IMPULSORA INDUSTRIAL  NE, S. DE RL. MI</t>
  </si>
  <si>
    <t xml:space="preserve">IIN131211AU9</t>
  </si>
  <si>
    <t xml:space="preserve">NOGAL </t>
  </si>
  <si>
    <t xml:space="preserve">Arboledas</t>
  </si>
  <si>
    <t xml:space="preserve">JUAN MANUEL </t>
  </si>
  <si>
    <t xml:space="preserve">ARTEAGA</t>
  </si>
  <si>
    <t xml:space="preserve">833 123 45 36</t>
  </si>
  <si>
    <t xml:space="preserve">soporte.impulsora@outlook.com</t>
  </si>
  <si>
    <t xml:space="preserve">AT&amp; T COMUNICACIONES DIGITALES, S. DE R.L. DE C.V.</t>
  </si>
  <si>
    <t xml:space="preserve">CNM980114PI2</t>
  </si>
  <si>
    <t xml:space="preserve">PASEO DE LOS TAMARINDOS </t>
  </si>
  <si>
    <t xml:space="preserve">Bosque de las Lomas</t>
  </si>
  <si>
    <t xml:space="preserve">VICTOR DANIEL </t>
  </si>
  <si>
    <t xml:space="preserve">PAZ</t>
  </si>
  <si>
    <t xml:space="preserve">FRANCO</t>
  </si>
  <si>
    <t xml:space="preserve">01 800 200 93 33 (81) 12 90 61 86</t>
  </si>
  <si>
    <t xml:space="preserve">js569m@att.com</t>
  </si>
  <si>
    <t xml:space="preserve">CONSTRUCTORA EL CHIHUE, S.A. DE C.V.</t>
  </si>
  <si>
    <t xml:space="preserve">CCI1509253A1</t>
  </si>
  <si>
    <t xml:space="preserve">EMILIANO P. NAFARRETE </t>
  </si>
  <si>
    <t xml:space="preserve">ARTURO </t>
  </si>
  <si>
    <t xml:space="preserve">POSADAS</t>
  </si>
  <si>
    <t xml:space="preserve">ZARATE</t>
  </si>
  <si>
    <t xml:space="preserve">chihue_33@outlook.com</t>
  </si>
  <si>
    <t xml:space="preserve">GONZARMEN SERVICIOS, S.A. DE C.V.</t>
  </si>
  <si>
    <t xml:space="preserve">GSE160225AL6</t>
  </si>
  <si>
    <t xml:space="preserve">AV. VENUS No. 82 </t>
  </si>
  <si>
    <t xml:space="preserve">Arcos de la Hacienda</t>
  </si>
  <si>
    <t xml:space="preserve">Cuautitlán Izcalli</t>
  </si>
  <si>
    <t xml:space="preserve">DAVID JOSUE </t>
  </si>
  <si>
    <t xml:space="preserve">ORTIZ</t>
  </si>
  <si>
    <t xml:space="preserve">gonzarme_servicios@hotmail.com</t>
  </si>
  <si>
    <t xml:space="preserve">MARGATOS, S.A. DE C.V.</t>
  </si>
  <si>
    <t xml:space="preserve">MAR140911B12</t>
  </si>
  <si>
    <t xml:space="preserve">AV. NORBERTO TREVIÑO ZAPATA </t>
  </si>
  <si>
    <t xml:space="preserve">Valle de Aguayo</t>
  </si>
  <si>
    <t xml:space="preserve">ACOSTA</t>
  </si>
  <si>
    <t xml:space="preserve">ANAYA</t>
  </si>
  <si>
    <t xml:space="preserve">margatos14@outlook.com</t>
  </si>
  <si>
    <t xml:space="preserve">CONSTRUCCIONES Y ARRENDAMIENTOS PATRIA, S.A. DE C.V.</t>
  </si>
  <si>
    <t xml:space="preserve">CAP1104053X0</t>
  </si>
  <si>
    <t xml:space="preserve">JUAN DE VILLATORO </t>
  </si>
  <si>
    <t xml:space="preserve">Justo Sierra</t>
  </si>
  <si>
    <t xml:space="preserve">ISRAEL </t>
  </si>
  <si>
    <t xml:space="preserve">833 125 10 62</t>
  </si>
  <si>
    <t xml:space="preserve">cyapsa@corporativoaries.com.mx</t>
  </si>
  <si>
    <t xml:space="preserve">GRUPO CAYZA SERVICIOS INTEGRALES DE SEGURIDAD PRIVADA CUSTODIA Y PROTECCION, S.A. DE C.V.</t>
  </si>
  <si>
    <t xml:space="preserve">GCS120213QM2</t>
  </si>
  <si>
    <t xml:space="preserve"> CALLE 5 </t>
  </si>
  <si>
    <t xml:space="preserve">altos 3</t>
  </si>
  <si>
    <t xml:space="preserve">Jardín 20 de Noviembre</t>
  </si>
  <si>
    <t xml:space="preserve">ROMAN </t>
  </si>
  <si>
    <t xml:space="preserve">GUEVARA</t>
  </si>
  <si>
    <t xml:space="preserve">833 215 15 34</t>
  </si>
  <si>
    <t xml:space="preserve">grupo.cayza@hotmail.com   grupo.cayza@gmail.com</t>
  </si>
  <si>
    <t xml:space="preserve">Física</t>
  </si>
  <si>
    <t xml:space="preserve">JOSE GUSTAVO</t>
  </si>
  <si>
    <t xml:space="preserve">LARREA </t>
  </si>
  <si>
    <t xml:space="preserve">LAGG801103SHA</t>
  </si>
  <si>
    <t xml:space="preserve">CALLE POZA RICA </t>
  </si>
  <si>
    <t xml:space="preserve">loregpavon@hotmail.com </t>
  </si>
  <si>
    <t xml:space="preserve">833 215 07 11</t>
  </si>
  <si>
    <t xml:space="preserve">SERGIO MICHEL</t>
  </si>
  <si>
    <t xml:space="preserve">ORTA</t>
  </si>
  <si>
    <t xml:space="preserve">TEOS860607568</t>
  </si>
  <si>
    <t xml:space="preserve">Andador</t>
  </si>
  <si>
    <t xml:space="preserve">ANDADOR 6 </t>
  </si>
  <si>
    <t xml:space="preserve">JARDINES DE ALTAMIRA</t>
  </si>
  <si>
    <t xml:space="preserve">laprensahoy10@hotmail.com</t>
  </si>
  <si>
    <t xml:space="preserve">833 162 28 01</t>
  </si>
  <si>
    <t xml:space="preserve">CEFERINO</t>
  </si>
  <si>
    <t xml:space="preserve">EILC581018V11</t>
  </si>
  <si>
    <t xml:space="preserve">PRIVADA AYUNTAMIENTO</t>
  </si>
  <si>
    <t xml:space="preserve">CASA 12</t>
  </si>
  <si>
    <t xml:space="preserve">PRIMAVERA</t>
  </si>
  <si>
    <t xml:space="preserve">833 362 09 20</t>
  </si>
  <si>
    <t xml:space="preserve">JULIO</t>
  </si>
  <si>
    <t xml:space="preserve">FERRAL</t>
  </si>
  <si>
    <t xml:space="preserve">JIFJ640623IPA</t>
  </si>
  <si>
    <t xml:space="preserve">CASCADA BLANCA </t>
  </si>
  <si>
    <t xml:space="preserve">LAS BRISAS</t>
  </si>
  <si>
    <t xml:space="preserve">cat_jferral@hotmail.com</t>
  </si>
  <si>
    <t xml:space="preserve">833 132 01 61</t>
  </si>
  <si>
    <t xml:space="preserve">JORGE</t>
  </si>
  <si>
    <t xml:space="preserve">BUDA</t>
  </si>
  <si>
    <t xml:space="preserve">BONILLA</t>
  </si>
  <si>
    <t xml:space="preserve">BUBJ820524E86</t>
  </si>
  <si>
    <t xml:space="preserve">PRIVADA UNIVERSIDAD DE MEXICO </t>
  </si>
  <si>
    <t xml:space="preserve">alfa_industrial@hotmail.com</t>
  </si>
  <si>
    <t xml:space="preserve">833 300 98 99</t>
  </si>
  <si>
    <t xml:space="preserve">JOSE ALEJANDRO</t>
  </si>
  <si>
    <t xml:space="preserve">CASTILLO </t>
  </si>
  <si>
    <t xml:space="preserve">MATA</t>
  </si>
  <si>
    <t xml:space="preserve">CAMA640319B74</t>
  </si>
  <si>
    <t xml:space="preserve">833 162 09 60</t>
  </si>
  <si>
    <t xml:space="preserve">IRMA</t>
  </si>
  <si>
    <t xml:space="preserve">TRUJILLO</t>
  </si>
  <si>
    <t xml:space="preserve">TUSI570824EV9</t>
  </si>
  <si>
    <t xml:space="preserve">CALLE HIPOLITO ZEPEDA </t>
  </si>
  <si>
    <t xml:space="preserve">INDUSTRIAL GUERRERO</t>
  </si>
  <si>
    <t xml:space="preserve">MIGUEL</t>
  </si>
  <si>
    <t xml:space="preserve">GARM5802116Y4</t>
  </si>
  <si>
    <t xml:space="preserve">CALLE MIGUEL HIDALGO </t>
  </si>
  <si>
    <t xml:space="preserve">833 162 17 40</t>
  </si>
  <si>
    <t xml:space="preserve">ARTURO</t>
  </si>
  <si>
    <t xml:space="preserve">GABA580104LC3</t>
  </si>
  <si>
    <t xml:space="preserve">CALLE TAMAULIPAS </t>
  </si>
  <si>
    <t xml:space="preserve">NUEVO MEXICO</t>
  </si>
  <si>
    <t xml:space="preserve">833 264 38 53</t>
  </si>
  <si>
    <t xml:space="preserve">LINO LORENZO</t>
  </si>
  <si>
    <t xml:space="preserve">CASTAÑEDA</t>
  </si>
  <si>
    <t xml:space="preserve">LAZCANO</t>
  </si>
  <si>
    <t xml:space="preserve">CALL510923FJ6</t>
  </si>
  <si>
    <t xml:space="preserve">HERIBERTO JARA</t>
  </si>
  <si>
    <t xml:space="preserve">VICENTE GUERRERO</t>
  </si>
  <si>
    <t xml:space="preserve">833 214 03 41</t>
  </si>
  <si>
    <t xml:space="preserve">MARIO</t>
  </si>
  <si>
    <t xml:space="preserve">CARRION</t>
  </si>
  <si>
    <t xml:space="preserve">BARRAGAN</t>
  </si>
  <si>
    <t xml:space="preserve">CABM700511U10</t>
  </si>
  <si>
    <t xml:space="preserve">5TA AVENIDA</t>
  </si>
  <si>
    <t xml:space="preserve">VILLAHERMOSA</t>
  </si>
  <si>
    <t xml:space="preserve">coelin_03@yahoo.com.mx </t>
  </si>
  <si>
    <t xml:space="preserve">833 132 04 44</t>
  </si>
  <si>
    <t xml:space="preserve">JUAN CARLOS</t>
  </si>
  <si>
    <t xml:space="preserve">PEPJ7205028H9</t>
  </si>
  <si>
    <t xml:space="preserve">CIRCUITO DEL BOSQUE</t>
  </si>
  <si>
    <t xml:space="preserve">JARDINES DEL VALLE</t>
  </si>
  <si>
    <t xml:space="preserve">pyc_consultores@telmexmail.com, perez2_carlos@yahoo.com.mx</t>
  </si>
  <si>
    <t xml:space="preserve">833 215 15 97</t>
  </si>
  <si>
    <t xml:space="preserve">CAROLINA</t>
  </si>
  <si>
    <t xml:space="preserve">AMARO</t>
  </si>
  <si>
    <t xml:space="preserve">TORRES</t>
  </si>
  <si>
    <t xml:space="preserve">AATC750208QE1</t>
  </si>
  <si>
    <t xml:space="preserve">ABASOLO </t>
  </si>
  <si>
    <t xml:space="preserve">carolinaamarotorres@prodigy.net.mx</t>
  </si>
  <si>
    <t xml:space="preserve">833 264 14 10</t>
  </si>
  <si>
    <t xml:space="preserve">ALEJANDRO</t>
  </si>
  <si>
    <t xml:space="preserve">SIGALA</t>
  </si>
  <si>
    <t xml:space="preserve">BLANCO</t>
  </si>
  <si>
    <t xml:space="preserve">SIBA831213JJ4</t>
  </si>
  <si>
    <t xml:space="preserve">PRIVADA PANUCO</t>
  </si>
  <si>
    <t xml:space="preserve">etit.js@hotmail.com</t>
  </si>
  <si>
    <t xml:space="preserve">833 125 95 79</t>
  </si>
  <si>
    <t xml:space="preserve">MARIA ISABEL</t>
  </si>
  <si>
    <t xml:space="preserve">GONZALEZ </t>
  </si>
  <si>
    <t xml:space="preserve">GOHI700111HI5</t>
  </si>
  <si>
    <t xml:space="preserve">SOTO LA MARINA </t>
  </si>
  <si>
    <t xml:space="preserve">COLINAS DE SAN GERARDO</t>
  </si>
  <si>
    <t xml:space="preserve">csa_diesel@hotmail.com</t>
  </si>
  <si>
    <t xml:space="preserve">833 227 90 00</t>
  </si>
  <si>
    <t xml:space="preserve">URIEL</t>
  </si>
  <si>
    <t xml:space="preserve">TOBIAS</t>
  </si>
  <si>
    <t xml:space="preserve">DELGADO</t>
  </si>
  <si>
    <t xml:space="preserve">TODU430307P55</t>
  </si>
  <si>
    <t xml:space="preserve">CAMPECHE</t>
  </si>
  <si>
    <t xml:space="preserve">implementos_implementos@yahoo.com </t>
  </si>
  <si>
    <t xml:space="preserve">833 216 25 63</t>
  </si>
  <si>
    <t xml:space="preserve">MANUEL FERNANDO</t>
  </si>
  <si>
    <t xml:space="preserve">PROM</t>
  </si>
  <si>
    <t xml:space="preserve">PORM4905066K0</t>
  </si>
  <si>
    <t xml:space="preserve">4° PISO</t>
  </si>
  <si>
    <t xml:space="preserve">manuelpromr@hotmail.com </t>
  </si>
  <si>
    <t xml:space="preserve">833 245 71 48</t>
  </si>
  <si>
    <t xml:space="preserve">GONZALO</t>
  </si>
  <si>
    <t xml:space="preserve">SIGRIST</t>
  </si>
  <si>
    <t xml:space="preserve">RIOS</t>
  </si>
  <si>
    <t xml:space="preserve">SIRG690919BT0</t>
  </si>
  <si>
    <t xml:space="preserve">2 113</t>
  </si>
  <si>
    <t xml:space="preserve">833 149 05 32</t>
  </si>
  <si>
    <t xml:space="preserve">AMADO</t>
  </si>
  <si>
    <t xml:space="preserve">ARTEAGA </t>
  </si>
  <si>
    <t xml:space="preserve">AERA640927BS4</t>
  </si>
  <si>
    <t xml:space="preserve">FRANCISCO JAVIER MINA </t>
  </si>
  <si>
    <t xml:space="preserve">TAMPICO ALTAMIRA</t>
  </si>
  <si>
    <t xml:space="preserve">saci.tamaulipas@gmail.com  </t>
  </si>
  <si>
    <t xml:space="preserve">833 399 77 13</t>
  </si>
  <si>
    <t xml:space="preserve">RUBEN</t>
  </si>
  <si>
    <t xml:space="preserve">OCHOA</t>
  </si>
  <si>
    <t xml:space="preserve">ROOR820416DA0</t>
  </si>
  <si>
    <t xml:space="preserve">AV. JAZMIN </t>
  </si>
  <si>
    <t xml:space="preserve">MONTE ALTO</t>
  </si>
  <si>
    <t xml:space="preserve">arteagaramirez_amado@outllo.com</t>
  </si>
  <si>
    <t xml:space="preserve">833 243 28 38</t>
  </si>
  <si>
    <t xml:space="preserve">MARIA DEL CARMEN</t>
  </si>
  <si>
    <t xml:space="preserve">MENDOZA</t>
  </si>
  <si>
    <t xml:space="preserve">LORENZO</t>
  </si>
  <si>
    <t xml:space="preserve">MELC501018FL9</t>
  </si>
  <si>
    <t xml:space="preserve">GUSTAVO DIAZ ORDAZ</t>
  </si>
  <si>
    <t xml:space="preserve">feyma2011@hotmail.com </t>
  </si>
  <si>
    <t xml:space="preserve">833 127 81 27</t>
  </si>
  <si>
    <t xml:space="preserve">JUVENAL</t>
  </si>
  <si>
    <t xml:space="preserve">LLANOS</t>
  </si>
  <si>
    <t xml:space="preserve">HELJ590210QT4</t>
  </si>
  <si>
    <t xml:space="preserve">CALLE ABASOLO </t>
  </si>
  <si>
    <t xml:space="preserve">llantiserviciosaltamira_goodyear@hotmail.com</t>
  </si>
  <si>
    <t xml:space="preserve">833 227 48 71</t>
  </si>
  <si>
    <t xml:space="preserve">SANDRA YANET</t>
  </si>
  <si>
    <t xml:space="preserve">MALS860505UJ4</t>
  </si>
  <si>
    <t xml:space="preserve">QUINTERO </t>
  </si>
  <si>
    <t xml:space="preserve">materialesespecializados@hotmail.com</t>
  </si>
  <si>
    <t xml:space="preserve">833 264 18 95</t>
  </si>
  <si>
    <t xml:space="preserve">GILBERTO RAUL</t>
  </si>
  <si>
    <t xml:space="preserve">DE LIRA</t>
  </si>
  <si>
    <t xml:space="preserve">LISG920904IS7</t>
  </si>
  <si>
    <t xml:space="preserve">CALLE 3 </t>
  </si>
  <si>
    <t xml:space="preserve">comercializadoramm@hotmail.com</t>
  </si>
  <si>
    <t xml:space="preserve">833 454 45 48</t>
  </si>
  <si>
    <t xml:space="preserve">CARLOS HUMBERTO</t>
  </si>
  <si>
    <t xml:space="preserve">VAZQUEZ</t>
  </si>
  <si>
    <t xml:space="preserve">CADENA</t>
  </si>
  <si>
    <t xml:space="preserve">VACC820601GU8</t>
  </si>
  <si>
    <t xml:space="preserve">PINO</t>
  </si>
  <si>
    <t xml:space="preserve">FLORES MAGON</t>
  </si>
  <si>
    <t xml:space="preserve">luismi_romeo89@live.com</t>
  </si>
  <si>
    <t xml:space="preserve">833 321 13 08</t>
  </si>
  <si>
    <t xml:space="preserve">JONATHAN</t>
  </si>
  <si>
    <t xml:space="preserve">GARDUÑO</t>
  </si>
  <si>
    <t xml:space="preserve">AMPARO</t>
  </si>
  <si>
    <t xml:space="preserve">GAAJ810515DA3</t>
  </si>
  <si>
    <t xml:space="preserve">FUNDO LEGAL </t>
  </si>
  <si>
    <t xml:space="preserve">INFONAVIT</t>
  </si>
  <si>
    <t xml:space="preserve">carlosvc82@hotmail.com </t>
  </si>
  <si>
    <t xml:space="preserve">833 264 23 46</t>
  </si>
  <si>
    <t xml:space="preserve">MARIA MINERVA</t>
  </si>
  <si>
    <t xml:space="preserve">SAUCEDO</t>
  </si>
  <si>
    <t xml:space="preserve">SAPM580614UM3</t>
  </si>
  <si>
    <t xml:space="preserve">PROLONGACION VISTA HERMOSA </t>
  </si>
  <si>
    <t xml:space="preserve">EL LAGO</t>
  </si>
  <si>
    <t xml:space="preserve">MARIA CONCEPCION</t>
  </si>
  <si>
    <t xml:space="preserve">VENTURA</t>
  </si>
  <si>
    <t xml:space="preserve">GAVC6212203Y1</t>
  </si>
  <si>
    <t xml:space="preserve">RAUL J. ROCHA</t>
  </si>
  <si>
    <t xml:space="preserve">NATIVIDAD GARZA LEAL</t>
  </si>
  <si>
    <t xml:space="preserve">AARON</t>
  </si>
  <si>
    <t xml:space="preserve">DE LA GARZA</t>
  </si>
  <si>
    <t xml:space="preserve">GOGA590701CX5</t>
  </si>
  <si>
    <t xml:space="preserve">CALLE BALBUENA </t>
  </si>
  <si>
    <t xml:space="preserve">INTERIOR</t>
  </si>
  <si>
    <t xml:space="preserve">tangerinamonalisa@hotmail.com </t>
  </si>
  <si>
    <t xml:space="preserve">833 217 61 86</t>
  </si>
  <si>
    <t xml:space="preserve">MICAELA</t>
  </si>
  <si>
    <t xml:space="preserve">GODM560415KF8</t>
  </si>
  <si>
    <t xml:space="preserve">CALLE FLAMBOYAN </t>
  </si>
  <si>
    <t xml:space="preserve">LOMAS DE MIRALTA</t>
  </si>
  <si>
    <t xml:space="preserve">mikaglez@hotmail.com</t>
  </si>
  <si>
    <t xml:space="preserve">833 122 30 95</t>
  </si>
  <si>
    <t xml:space="preserve">ANTONIA</t>
  </si>
  <si>
    <t xml:space="preserve">ZUÑIGA</t>
  </si>
  <si>
    <t xml:space="preserve">TOZA620610656</t>
  </si>
  <si>
    <t xml:space="preserve">AVENIDA 18 DE MARZO</t>
  </si>
  <si>
    <t xml:space="preserve">AMPLIACION MIRAMAR</t>
  </si>
  <si>
    <t xml:space="preserve">jobator@hotmail.com</t>
  </si>
  <si>
    <t xml:space="preserve">833 226 60 24</t>
  </si>
  <si>
    <t xml:space="preserve">YOLANDA</t>
  </si>
  <si>
    <t xml:space="preserve">BANDA</t>
  </si>
  <si>
    <t xml:space="preserve">BABY770123F84</t>
  </si>
  <si>
    <t xml:space="preserve">PROLONGACION TAMAULIPAS  </t>
  </si>
  <si>
    <t xml:space="preserve">ENRIQUE CARDENAS GONZALEZ</t>
  </si>
  <si>
    <t xml:space="preserve">RAQUEL</t>
  </si>
  <si>
    <t xml:space="preserve">TERAN</t>
  </si>
  <si>
    <t xml:space="preserve">GATR810603273</t>
  </si>
  <si>
    <t xml:space="preserve">CLAVEL  No. 102 </t>
  </si>
  <si>
    <t xml:space="preserve">raqgarter@gmail.com </t>
  </si>
  <si>
    <t xml:space="preserve">833 151 22 84</t>
  </si>
  <si>
    <t xml:space="preserve">ENRIQUE</t>
  </si>
  <si>
    <t xml:space="preserve">FERES </t>
  </si>
  <si>
    <t xml:space="preserve">MOSES</t>
  </si>
  <si>
    <t xml:space="preserve">FEME801217MS8</t>
  </si>
  <si>
    <t xml:space="preserve">CALLE MATAMOROS </t>
  </si>
  <si>
    <t xml:space="preserve">proclin_altamira@hotmail.com </t>
  </si>
  <si>
    <t xml:space="preserve">833 264 17 77</t>
  </si>
  <si>
    <t xml:space="preserve">JORGE MANUEL</t>
  </si>
  <si>
    <t xml:space="preserve">CATANEO </t>
  </si>
  <si>
    <t xml:space="preserve">ECHAZARRETA</t>
  </si>
  <si>
    <t xml:space="preserve">CAEJ800329N27</t>
  </si>
  <si>
    <t xml:space="preserve">ABELARDO DE LA TORRE </t>
  </si>
  <si>
    <t xml:space="preserve">VISTA HERMOSA</t>
  </si>
  <si>
    <t xml:space="preserve">jorgem.ce@hotmail.com</t>
  </si>
  <si>
    <t xml:space="preserve">833 218 90 40</t>
  </si>
  <si>
    <t xml:space="preserve">BENJAMIN</t>
  </si>
  <si>
    <t xml:space="preserve">MORA</t>
  </si>
  <si>
    <t xml:space="preserve">PINTOR</t>
  </si>
  <si>
    <t xml:space="preserve">MOPB771019HU3</t>
  </si>
  <si>
    <t xml:space="preserve">ANGELA PERALTA </t>
  </si>
  <si>
    <t xml:space="preserve">LOS MANGOS</t>
  </si>
  <si>
    <t xml:space="preserve">benjamin.mora@intersystems.com.mx, contabilidad@intersystems.com.mx</t>
  </si>
  <si>
    <t xml:space="preserve">833 215 72 75</t>
  </si>
  <si>
    <t xml:space="preserve">JOSE GUADALUPE</t>
  </si>
  <si>
    <t xml:space="preserve">AURG741212BH2</t>
  </si>
  <si>
    <t xml:space="preserve">AGUASCALIENTES </t>
  </si>
  <si>
    <t xml:space="preserve">EMILIO PORTES GIL</t>
  </si>
  <si>
    <t xml:space="preserve">JAVIER</t>
  </si>
  <si>
    <t xml:space="preserve">AYALA</t>
  </si>
  <si>
    <t xml:space="preserve">FOAJ600104RW2</t>
  </si>
  <si>
    <t xml:space="preserve">NICOLAS VALENZUELA</t>
  </si>
  <si>
    <t xml:space="preserve">javierfloresayala@hotmail.com</t>
  </si>
  <si>
    <t xml:space="preserve">833 300 01 93</t>
  </si>
  <si>
    <t xml:space="preserve">ROMERO</t>
  </si>
  <si>
    <t xml:space="preserve">ROMM6405024I0</t>
  </si>
  <si>
    <t xml:space="preserve">BENITO JUAREZ </t>
  </si>
  <si>
    <t xml:space="preserve">VENUSTIANO CARRANZA</t>
  </si>
  <si>
    <t xml:space="preserve">mario.r@live.com.mx </t>
  </si>
  <si>
    <t xml:space="preserve">833 264 20 70</t>
  </si>
  <si>
    <t xml:space="preserve">ADELAIDO</t>
  </si>
  <si>
    <t xml:space="preserve">DE LEON</t>
  </si>
  <si>
    <t xml:space="preserve">ARELLANO</t>
  </si>
  <si>
    <t xml:space="preserve">LEAA7410312S0</t>
  </si>
  <si>
    <t xml:space="preserve">CIRCUITO ZAPOTAL </t>
  </si>
  <si>
    <t xml:space="preserve">ZAPOTAL</t>
  </si>
  <si>
    <t xml:space="preserve">deleonarellano69@hotmail.com </t>
  </si>
  <si>
    <t xml:space="preserve">833 224 99 78</t>
  </si>
  <si>
    <t xml:space="preserve">ALMADILIA</t>
  </si>
  <si>
    <t xml:space="preserve">BETANCOURT</t>
  </si>
  <si>
    <t xml:space="preserve">BECA751002D55</t>
  </si>
  <si>
    <t xml:space="preserve">CERRADA LAGUNA DEL CHAIREL </t>
  </si>
  <si>
    <t xml:space="preserve">VILLAS LAGUNA</t>
  </si>
  <si>
    <t xml:space="preserve">becatransportes@gmail.com </t>
  </si>
  <si>
    <t xml:space="preserve">833 116 57 10</t>
  </si>
  <si>
    <t xml:space="preserve">JOSE REYES</t>
  </si>
  <si>
    <t xml:space="preserve">NOVELO</t>
  </si>
  <si>
    <t xml:space="preserve">GANR450502SM5</t>
  </si>
  <si>
    <t xml:space="preserve">tin_cel@hotmail.com</t>
  </si>
  <si>
    <t xml:space="preserve">833 228 18 74</t>
  </si>
  <si>
    <t xml:space="preserve">TERESA AURELIA</t>
  </si>
  <si>
    <t xml:space="preserve">MORALES</t>
  </si>
  <si>
    <t xml:space="preserve">MOCT680926L51</t>
  </si>
  <si>
    <t xml:space="preserve">COLOMBIA </t>
  </si>
  <si>
    <t xml:space="preserve">martinmoralescarrocerias@hotmail.com </t>
  </si>
  <si>
    <t xml:space="preserve">833 227 65 65</t>
  </si>
  <si>
    <t xml:space="preserve">ISMENDRA GABRIELA</t>
  </si>
  <si>
    <t xml:space="preserve">CAML740531BQ9</t>
  </si>
  <si>
    <t xml:space="preserve">SEPTIEMA AVENIDA </t>
  </si>
  <si>
    <t xml:space="preserve">ismendarivera@gmail.com</t>
  </si>
  <si>
    <t xml:space="preserve">833 226 05 16</t>
  </si>
  <si>
    <t xml:space="preserve">LEANDRO</t>
  </si>
  <si>
    <t xml:space="preserve">MANCILLA</t>
  </si>
  <si>
    <t xml:space="preserve">VARV690203GP5</t>
  </si>
  <si>
    <t xml:space="preserve">AGUSTIN DE ITURBIDE </t>
  </si>
  <si>
    <t xml:space="preserve">A 1</t>
  </si>
  <si>
    <t xml:space="preserve">lcastillo74@hotmail.com </t>
  </si>
  <si>
    <t xml:space="preserve">833 264 17 87</t>
  </si>
  <si>
    <t xml:space="preserve">VERONICA</t>
  </si>
  <si>
    <t xml:space="preserve">ANDADOR ROBLE </t>
  </si>
  <si>
    <t xml:space="preserve">LA FLORIDA</t>
  </si>
  <si>
    <t xml:space="preserve">sicom_99@hotmail.com</t>
  </si>
  <si>
    <t xml:space="preserve">833 162 07 86</t>
  </si>
  <si>
    <t xml:space="preserve">EMILIO</t>
  </si>
  <si>
    <t xml:space="preserve">POZO</t>
  </si>
  <si>
    <t xml:space="preserve">PIER</t>
  </si>
  <si>
    <t xml:space="preserve">POPE4909088Y1</t>
  </si>
  <si>
    <t xml:space="preserve">RIO GUAYALEJO </t>
  </si>
  <si>
    <t xml:space="preserve">HORTENSIA</t>
  </si>
  <si>
    <t xml:space="preserve">OVIEDO</t>
  </si>
  <si>
    <t xml:space="preserve">FOOH470111JC5</t>
  </si>
  <si>
    <t xml:space="preserve">PANAMA </t>
  </si>
  <si>
    <t xml:space="preserve">edna.delangel82@gmail.com</t>
  </si>
  <si>
    <t xml:space="preserve">833 228 86 29</t>
  </si>
  <si>
    <t xml:space="preserve">RENE</t>
  </si>
  <si>
    <t xml:space="preserve">VARGAS</t>
  </si>
  <si>
    <t xml:space="preserve">VARR6910159F3</t>
  </si>
  <si>
    <t xml:space="preserve">CALLE INDELPRO </t>
  </si>
  <si>
    <t xml:space="preserve">F</t>
  </si>
  <si>
    <t xml:space="preserve">CORREDOR INDUSTRIAL</t>
  </si>
  <si>
    <t xml:space="preserve">serviciosintegrales.varal@gmail.com</t>
  </si>
  <si>
    <t xml:space="preserve">833 454 49 73</t>
  </si>
  <si>
    <t xml:space="preserve">MIGUEL EDUARDO</t>
  </si>
  <si>
    <t xml:space="preserve">SAHM921226E12</t>
  </si>
  <si>
    <t xml:space="preserve">VENUSTIANO CARRANZA </t>
  </si>
  <si>
    <t xml:space="preserve">A. GOMEZ</t>
  </si>
  <si>
    <t xml:space="preserve">cpsanchezmuoz@yahoo.com.mx</t>
  </si>
  <si>
    <t xml:space="preserve">834 316 71 77</t>
  </si>
  <si>
    <t xml:space="preserve">ROBERTO</t>
  </si>
  <si>
    <t xml:space="preserve">RESENDIZ</t>
  </si>
  <si>
    <t xml:space="preserve">REJR710420S75</t>
  </si>
  <si>
    <t xml:space="preserve">REYES DE ESPAÑA </t>
  </si>
  <si>
    <t xml:space="preserve">MZ10 LOTE 10</t>
  </si>
  <si>
    <t xml:space="preserve">SAN VICENTE</t>
  </si>
  <si>
    <t xml:space="preserve">EDO. DE MEXICO</t>
  </si>
  <si>
    <t xml:space="preserve">tpmequipos@gmail.com</t>
  </si>
  <si>
    <t xml:space="preserve">(55 13 83 49 00 </t>
  </si>
  <si>
    <t xml:space="preserve">ERNESTO</t>
  </si>
  <si>
    <t xml:space="preserve">SARE611024HR8</t>
  </si>
  <si>
    <t xml:space="preserve">ALTOS</t>
  </si>
  <si>
    <t xml:space="preserve">OTHOMI</t>
  </si>
  <si>
    <t xml:space="preserve">barbara_compean@hotmail.com</t>
  </si>
  <si>
    <t xml:space="preserve">833 327 53 10</t>
  </si>
  <si>
    <t xml:space="preserve">RODARTE</t>
  </si>
  <si>
    <t xml:space="preserve">RODJ6104238D0</t>
  </si>
  <si>
    <t xml:space="preserve">C. FRAY ANDRES DE OLMOS </t>
  </si>
  <si>
    <t xml:space="preserve">jorge.rodarte.diaz@hotmail.com   construccion.rodi@gmail.com</t>
  </si>
  <si>
    <t xml:space="preserve">833 214 74 47</t>
  </si>
  <si>
    <t xml:space="preserve">ELVA PATRICIA</t>
  </si>
  <si>
    <t xml:space="preserve">CARDENAS</t>
  </si>
  <si>
    <t xml:space="preserve">CANCHE</t>
  </si>
  <si>
    <t xml:space="preserve">CACE511217FW6</t>
  </si>
  <si>
    <t xml:space="preserve">SIMON CASTRO </t>
  </si>
  <si>
    <t xml:space="preserve">NTE</t>
  </si>
  <si>
    <t xml:space="preserve">LUNA LUNA</t>
  </si>
  <si>
    <t xml:space="preserve">admontampico@sysindustriales.com.mx</t>
  </si>
  <si>
    <t xml:space="preserve">833 399 88 82</t>
  </si>
  <si>
    <t xml:space="preserve">MA. ELENA</t>
  </si>
  <si>
    <t xml:space="preserve">DAVILA</t>
  </si>
  <si>
    <t xml:space="preserve">DAEL5310247ZA</t>
  </si>
  <si>
    <t xml:space="preserve">dael_loda@hotmail.com</t>
  </si>
  <si>
    <t xml:space="preserve">833 138 06 90</t>
  </si>
  <si>
    <t xml:space="preserve">CHRISTIAN EMMANUEL</t>
  </si>
  <si>
    <t xml:space="preserve">CAAC9103186R2</t>
  </si>
  <si>
    <t xml:space="preserve">CALLE 14 </t>
  </si>
  <si>
    <t xml:space="preserve">MONTEVERDE</t>
  </si>
  <si>
    <t xml:space="preserve">christian@castalv.com</t>
  </si>
  <si>
    <t xml:space="preserve">833 210 04 43  833 213 59 00</t>
  </si>
  <si>
    <t xml:space="preserve">ALFONSO</t>
  </si>
  <si>
    <t xml:space="preserve">LUENGAS</t>
  </si>
  <si>
    <t xml:space="preserve">OLEA</t>
  </si>
  <si>
    <t xml:space="preserve">LUOA680723LZ5</t>
  </si>
  <si>
    <t xml:space="preserve">transformamxx@gmail.com</t>
  </si>
  <si>
    <t xml:space="preserve">833 126 16 69</t>
  </si>
  <si>
    <t xml:space="preserve">FERNANDO</t>
  </si>
  <si>
    <t xml:space="preserve">ROOF580828BD6</t>
  </si>
  <si>
    <t xml:space="preserve">JALISCO</t>
  </si>
  <si>
    <t xml:space="preserve">PRIMERO DE MAYO</t>
  </si>
  <si>
    <t xml:space="preserve">facturasrobles@outlook.com</t>
  </si>
  <si>
    <t xml:space="preserve">833 132 00 64</t>
  </si>
  <si>
    <t xml:space="preserve">SARA</t>
  </si>
  <si>
    <t xml:space="preserve">MELO</t>
  </si>
  <si>
    <t xml:space="preserve">GAMS8008091N2</t>
  </si>
  <si>
    <t xml:space="preserve">PRIVADA ALMENDRO </t>
  </si>
  <si>
    <t xml:space="preserve">jgbeltran77@hotmail.com</t>
  </si>
  <si>
    <t xml:space="preserve">833 212 27 27  833 226 03 03   833 162 01 39</t>
  </si>
  <si>
    <t xml:space="preserve">MARIA JOVITA</t>
  </si>
  <si>
    <t xml:space="preserve">HEJO400214TEA</t>
  </si>
  <si>
    <t xml:space="preserve">AVE. LA PEDRERA </t>
  </si>
  <si>
    <t xml:space="preserve">JOSE DE ESCANDON</t>
  </si>
  <si>
    <t xml:space="preserve">OSCAR</t>
  </si>
  <si>
    <t xml:space="preserve">GUTIERREZ</t>
  </si>
  <si>
    <t xml:space="preserve">SANTIAGO</t>
  </si>
  <si>
    <t xml:space="preserve">GUSO810328IR9</t>
  </si>
  <si>
    <t xml:space="preserve">CALLE QUINTERO</t>
  </si>
  <si>
    <t xml:space="preserve">escribas1@hotmail.com</t>
  </si>
  <si>
    <t xml:space="preserve">833 264 24 41</t>
  </si>
  <si>
    <t xml:space="preserve">ZURRICANDAY </t>
  </si>
  <si>
    <t xml:space="preserve">TOVAR</t>
  </si>
  <si>
    <t xml:space="preserve">ZUTI530906B26</t>
  </si>
  <si>
    <t xml:space="preserve">CANSECO </t>
  </si>
  <si>
    <t xml:space="preserve">uniformesdylurz@hotmail.com</t>
  </si>
  <si>
    <t xml:space="preserve">833 214 11 54</t>
  </si>
  <si>
    <t xml:space="preserve">CARLOS</t>
  </si>
  <si>
    <t xml:space="preserve">PEHC610804CJA</t>
  </si>
  <si>
    <t xml:space="preserve">20 DE NOVIEMBRE </t>
  </si>
  <si>
    <t xml:space="preserve">833 212 51 35</t>
  </si>
  <si>
    <t xml:space="preserve">JUAN</t>
  </si>
  <si>
    <t xml:space="preserve">JIFJ670218460</t>
  </si>
  <si>
    <t xml:space="preserve">LAZARO CARDENAS </t>
  </si>
  <si>
    <t xml:space="preserve">833 121 48 03</t>
  </si>
  <si>
    <t xml:space="preserve">VALENTINA</t>
  </si>
  <si>
    <t xml:space="preserve">GORV0507151G9</t>
  </si>
  <si>
    <t xml:space="preserve">haidyhots@hotmail.com</t>
  </si>
  <si>
    <t xml:space="preserve">833 264 79 90</t>
  </si>
  <si>
    <t xml:space="preserve">RUBISEL</t>
  </si>
  <si>
    <t xml:space="preserve">MARR8212088P1</t>
  </si>
  <si>
    <t xml:space="preserve">CALLE CIRCUITO LOS ENCINOS </t>
  </si>
  <si>
    <t xml:space="preserve">FRANCISCO MEDRANO</t>
  </si>
  <si>
    <t xml:space="preserve">rubiselmr8@gmail.com</t>
  </si>
  <si>
    <t xml:space="preserve">833 218 24 00</t>
  </si>
  <si>
    <t xml:space="preserve">EADC3910053X2</t>
  </si>
  <si>
    <t xml:space="preserve">EMILIO CARRANZA </t>
  </si>
  <si>
    <t xml:space="preserve">D-4 5</t>
  </si>
  <si>
    <t xml:space="preserve">not161carlose@prodigy.net.mx</t>
  </si>
  <si>
    <t xml:space="preserve">833 212 49 39</t>
  </si>
  <si>
    <t xml:space="preserve">DULCE YANET</t>
  </si>
  <si>
    <t xml:space="preserve">CAMACHO</t>
  </si>
  <si>
    <t xml:space="preserve">VECD850213TY8</t>
  </si>
  <si>
    <t xml:space="preserve">ALLENDE</t>
  </si>
  <si>
    <t xml:space="preserve">corpo.juri.vega@gmail.com</t>
  </si>
  <si>
    <t xml:space="preserve">833 264 07 07</t>
  </si>
  <si>
    <t xml:space="preserve">CARLOS ALBERTO</t>
  </si>
  <si>
    <t xml:space="preserve">BOETA</t>
  </si>
  <si>
    <t xml:space="preserve">ROSAS</t>
  </si>
  <si>
    <t xml:space="preserve">BORC610703UF1</t>
  </si>
  <si>
    <t xml:space="preserve">RAMIRO PEÑA</t>
  </si>
  <si>
    <t xml:space="preserve">cboeta@hotmail.com    </t>
  </si>
  <si>
    <t xml:space="preserve">833 300 04 56</t>
  </si>
  <si>
    <t xml:space="preserve">JOAQUIN GUILLERMO</t>
  </si>
  <si>
    <t xml:space="preserve">ARGUELLES</t>
  </si>
  <si>
    <t xml:space="preserve">AUFJ590526U88</t>
  </si>
  <si>
    <t xml:space="preserve">FRAY ANDRES DE OLMOS</t>
  </si>
  <si>
    <t xml:space="preserve">joaquin@arguellesnotaria.com</t>
  </si>
  <si>
    <t xml:space="preserve">833 212 13 96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Baja California Sur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(* #,##0.00_);_(* \(#,##0.00\);_(* \-??_);_(@_)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pacaba@prodigy.net.mx" TargetMode="External"/><Relationship Id="rId2" Type="http://schemas.openxmlformats.org/officeDocument/2006/relationships/hyperlink" Target="mailto:lepacaba@prodigy.net.mx" TargetMode="External"/><Relationship Id="rId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" Type="http://schemas.openxmlformats.org/officeDocument/2006/relationships/hyperlink" Target="mailto:hermenegildo.santisteban@hidrocenter.net" TargetMode="External"/><Relationship Id="rId5" Type="http://schemas.openxmlformats.org/officeDocument/2006/relationships/hyperlink" Target="mailto:hermenegildo.santisteban@hidrocenter.net" TargetMode="External"/><Relationship Id="rId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7" Type="http://schemas.openxmlformats.org/officeDocument/2006/relationships/hyperlink" Target="mailto:cobranzalarazon@gmail.com" TargetMode="External"/><Relationship Id="rId8" Type="http://schemas.openxmlformats.org/officeDocument/2006/relationships/hyperlink" Target="mailto:cobranzalarazon@gmail.com" TargetMode="External"/><Relationship Id="rId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0" Type="http://schemas.openxmlformats.org/officeDocument/2006/relationships/hyperlink" Target="mailto:celizol@hotmail.com" TargetMode="External"/><Relationship Id="rId11" Type="http://schemas.openxmlformats.org/officeDocument/2006/relationships/hyperlink" Target="mailto:celizol@hotmail.com" TargetMode="External"/><Relationship Id="rId1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" Type="http://schemas.openxmlformats.org/officeDocument/2006/relationships/hyperlink" Target="mailto:siag071001@hotmail.com" TargetMode="External"/><Relationship Id="rId15" Type="http://schemas.openxmlformats.org/officeDocument/2006/relationships/hyperlink" Target="mailto:siag071001@hotmail.com" TargetMode="External"/><Relationship Id="rId1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7" Type="http://schemas.openxmlformats.org/officeDocument/2006/relationships/hyperlink" Target="mailto:griseldadominguez70@hotmail.com" TargetMode="External"/><Relationship Id="rId18" Type="http://schemas.openxmlformats.org/officeDocument/2006/relationships/hyperlink" Target="mailto:griseldadominguez70@hotmail.com" TargetMode="External"/><Relationship Id="rId1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0" Type="http://schemas.openxmlformats.org/officeDocument/2006/relationships/hyperlink" Target="mailto:usalectric@usalectricdelgolfo.com" TargetMode="External"/><Relationship Id="rId21" Type="http://schemas.openxmlformats.org/officeDocument/2006/relationships/hyperlink" Target="mailto:usalectric@usalectricdelgolfo.com" TargetMode="External"/><Relationship Id="rId2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3" Type="http://schemas.openxmlformats.org/officeDocument/2006/relationships/hyperlink" Target="mailto:grazia@novaideas.com.mx" TargetMode="External"/><Relationship Id="rId24" Type="http://schemas.openxmlformats.org/officeDocument/2006/relationships/hyperlink" Target="mailto:grazia@novaideas.com.mx" TargetMode="External"/><Relationship Id="rId2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6" Type="http://schemas.openxmlformats.org/officeDocument/2006/relationships/hyperlink" Target="mailto:tonyalcala15@hotmail.com" TargetMode="External"/><Relationship Id="rId27" Type="http://schemas.openxmlformats.org/officeDocument/2006/relationships/hyperlink" Target="mailto:tonyalcala15@hotmail.com" TargetMode="External"/><Relationship Id="rId2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9" Type="http://schemas.openxmlformats.org/officeDocument/2006/relationships/hyperlink" Target="mailto:cxc@ferreclub.com.mx" TargetMode="External"/><Relationship Id="rId30" Type="http://schemas.openxmlformats.org/officeDocument/2006/relationships/hyperlink" Target="mailto:cxc@ferreclub.com.mx" TargetMode="External"/><Relationship Id="rId3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2" Type="http://schemas.openxmlformats.org/officeDocument/2006/relationships/hyperlink" Target="mailto:reysisa@prodigy.net.mx" TargetMode="External"/><Relationship Id="rId33" Type="http://schemas.openxmlformats.org/officeDocument/2006/relationships/hyperlink" Target="mailto:reysisa@prodigy.net.mx" TargetMode="External"/><Relationship Id="rId3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5" Type="http://schemas.openxmlformats.org/officeDocument/2006/relationships/hyperlink" Target="mailto:asalazar@tecnofluidos.com.mx" TargetMode="External"/><Relationship Id="rId36" Type="http://schemas.openxmlformats.org/officeDocument/2006/relationships/hyperlink" Target="mailto:asalazar@tecnofluidos.com.mx" TargetMode="External"/><Relationship Id="rId3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" Type="http://schemas.openxmlformats.org/officeDocument/2006/relationships/hyperlink" Target="mailto:formatosnorte@prodigy.net.mx" TargetMode="External"/><Relationship Id="rId39" Type="http://schemas.openxmlformats.org/officeDocument/2006/relationships/hyperlink" Target="mailto:formatosnorte@prodigy.net.mx" TargetMode="External"/><Relationship Id="rId4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1" Type="http://schemas.openxmlformats.org/officeDocument/2006/relationships/hyperlink" Target="mailto:accesoriosyequipos@hotmail.com" TargetMode="External"/><Relationship Id="rId42" Type="http://schemas.openxmlformats.org/officeDocument/2006/relationships/hyperlink" Target="mailto:accesoriosyequipos@hotmail.com" TargetMode="External"/><Relationship Id="rId4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4" Type="http://schemas.openxmlformats.org/officeDocument/2006/relationships/hyperlink" Target="mailto:abalzaventas@gmail.com" TargetMode="External"/><Relationship Id="rId45" Type="http://schemas.openxmlformats.org/officeDocument/2006/relationships/hyperlink" Target="mailto:abalzaventas@gmail.com" TargetMode="External"/><Relationship Id="rId4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7" Type="http://schemas.openxmlformats.org/officeDocument/2006/relationships/hyperlink" Target="mailto:dperez.unelab@une.edu.mx" TargetMode="External"/><Relationship Id="rId48" Type="http://schemas.openxmlformats.org/officeDocument/2006/relationships/hyperlink" Target="mailto:dperez.unelab@une.edu.mx" TargetMode="External"/><Relationship Id="rId4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0" Type="http://schemas.openxmlformats.org/officeDocument/2006/relationships/hyperlink" Target="mailto:aguayoycia@prodigy.net.mx" TargetMode="External"/><Relationship Id="rId51" Type="http://schemas.openxmlformats.org/officeDocument/2006/relationships/hyperlink" Target="mailto:aguayoycia@prodigy.net.mx" TargetMode="External"/><Relationship Id="rId5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3" Type="http://schemas.openxmlformats.org/officeDocument/2006/relationships/hyperlink" Target="mailto:tornillosdosa@prodigy.net.mx" TargetMode="External"/><Relationship Id="rId54" Type="http://schemas.openxmlformats.org/officeDocument/2006/relationships/hyperlink" Target="mailto:tornillosdosa@prodigy.net.mx" TargetMode="External"/><Relationship Id="rId5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6" Type="http://schemas.openxmlformats.org/officeDocument/2006/relationships/hyperlink" Target="mailto:angedea@hotmail.com" TargetMode="External"/><Relationship Id="rId57" Type="http://schemas.openxmlformats.org/officeDocument/2006/relationships/hyperlink" Target="mailto:angedea@hotmail.com" TargetMode="External"/><Relationship Id="rId5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9" Type="http://schemas.openxmlformats.org/officeDocument/2006/relationships/hyperlink" Target="mailto:cibersa@hotmail.com" TargetMode="External"/><Relationship Id="rId60" Type="http://schemas.openxmlformats.org/officeDocument/2006/relationships/hyperlink" Target="mailto:cibersa@hotmail.com" TargetMode="External"/><Relationship Id="rId6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62" Type="http://schemas.openxmlformats.org/officeDocument/2006/relationships/hyperlink" Target="mailto:sistemas@metalizaciones.com" TargetMode="External"/><Relationship Id="rId63" Type="http://schemas.openxmlformats.org/officeDocument/2006/relationships/hyperlink" Target="mailto:sistemas@metalizaciones.com" TargetMode="External"/><Relationship Id="rId6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65" Type="http://schemas.openxmlformats.org/officeDocument/2006/relationships/hyperlink" Target="mailto:saul@concretostancol.com.mx" TargetMode="External"/><Relationship Id="rId66" Type="http://schemas.openxmlformats.org/officeDocument/2006/relationships/hyperlink" Target="mailto:saul@concretostancol.com.mx" TargetMode="External"/><Relationship Id="rId6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68" Type="http://schemas.openxmlformats.org/officeDocument/2006/relationships/hyperlink" Target="mailto:sodesco@prodigy.net.mx" TargetMode="External"/><Relationship Id="rId69" Type="http://schemas.openxmlformats.org/officeDocument/2006/relationships/hyperlink" Target="mailto:sodesco@prodigy.net.mx" TargetMode="External"/><Relationship Id="rId7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71" Type="http://schemas.openxmlformats.org/officeDocument/2006/relationships/hyperlink" Target="mailto:comcobysa@hotmail.com" TargetMode="External"/><Relationship Id="rId72" Type="http://schemas.openxmlformats.org/officeDocument/2006/relationships/hyperlink" Target="mailto:comcobysa@hotmail.com" TargetMode="External"/><Relationship Id="rId7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74" Type="http://schemas.openxmlformats.org/officeDocument/2006/relationships/hyperlink" Target="mailto:jorge@breisa.com" TargetMode="External"/><Relationship Id="rId75" Type="http://schemas.openxmlformats.org/officeDocument/2006/relationships/hyperlink" Target="mailto:jorge@breisa.com" TargetMode="External"/><Relationship Id="rId7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77" Type="http://schemas.openxmlformats.org/officeDocument/2006/relationships/hyperlink" Target="mailto:credito@cainferreterias.com" TargetMode="External"/><Relationship Id="rId78" Type="http://schemas.openxmlformats.org/officeDocument/2006/relationships/hyperlink" Target="mailto:credito@cainferreterias.com" TargetMode="External"/><Relationship Id="rId7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80" Type="http://schemas.openxmlformats.org/officeDocument/2006/relationships/hyperlink" Target="mailto:angeles.soria@grupogape.mx" TargetMode="External"/><Relationship Id="rId81" Type="http://schemas.openxmlformats.org/officeDocument/2006/relationships/hyperlink" Target="mailto:angeles.soria@grupogape.mx" TargetMode="External"/><Relationship Id="rId8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83" Type="http://schemas.openxmlformats.org/officeDocument/2006/relationships/hyperlink" Target="mailto:almacen@autoclimasdiaz.com.mx" TargetMode="External"/><Relationship Id="rId84" Type="http://schemas.openxmlformats.org/officeDocument/2006/relationships/hyperlink" Target="mailto:almacen@autoclimasdiaz.com.mx" TargetMode="External"/><Relationship Id="rId8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86" Type="http://schemas.openxmlformats.org/officeDocument/2006/relationships/hyperlink" Target="mailto:ventas@ryvdelnorte.com" TargetMode="External"/><Relationship Id="rId87" Type="http://schemas.openxmlformats.org/officeDocument/2006/relationships/hyperlink" Target="mailto:ventas@ryvdelnorte.com" TargetMode="External"/><Relationship Id="rId8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89" Type="http://schemas.openxmlformats.org/officeDocument/2006/relationships/hyperlink" Target="mailto:abenitez@cercamex.com.mx" TargetMode="External"/><Relationship Id="rId90" Type="http://schemas.openxmlformats.org/officeDocument/2006/relationships/hyperlink" Target="mailto:abenitez@cercamex.com.mx" TargetMode="External"/><Relationship Id="rId9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9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93" Type="http://schemas.openxmlformats.org/officeDocument/2006/relationships/hyperlink" Target="mailto:agaspar@geneelek.com" TargetMode="External"/><Relationship Id="rId94" Type="http://schemas.openxmlformats.org/officeDocument/2006/relationships/hyperlink" Target="mailto:agaspar@geneelek.com" TargetMode="External"/><Relationship Id="rId9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96" Type="http://schemas.openxmlformats.org/officeDocument/2006/relationships/hyperlink" Target="mailto:vaguilar@sistemascontino.com.mx" TargetMode="External"/><Relationship Id="rId97" Type="http://schemas.openxmlformats.org/officeDocument/2006/relationships/hyperlink" Target="mailto:vaguilar@sistemascontino.com.mx" TargetMode="External"/><Relationship Id="rId9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99" Type="http://schemas.openxmlformats.org/officeDocument/2006/relationships/hyperlink" Target="mailto:recepcion@auricadelatlantico.com" TargetMode="External"/><Relationship Id="rId100" Type="http://schemas.openxmlformats.org/officeDocument/2006/relationships/hyperlink" Target="mailto:recepcion@auricadelatlantico.com" TargetMode="External"/><Relationship Id="rId10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02" Type="http://schemas.openxmlformats.org/officeDocument/2006/relationships/hyperlink" Target="mailto:serpico200608@hotmail.com" TargetMode="External"/><Relationship Id="rId103" Type="http://schemas.openxmlformats.org/officeDocument/2006/relationships/hyperlink" Target="mailto:serpico200608@hotmail.com" TargetMode="External"/><Relationship Id="rId10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05" Type="http://schemas.openxmlformats.org/officeDocument/2006/relationships/hyperlink" Target="mailto:mayra@proveedoradeoficinas.com.mx" TargetMode="External"/><Relationship Id="rId106" Type="http://schemas.openxmlformats.org/officeDocument/2006/relationships/hyperlink" Target="mailto:mayra@proveedoradeoficinas.com.mx" TargetMode="External"/><Relationship Id="rId10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08" Type="http://schemas.openxmlformats.org/officeDocument/2006/relationships/hyperlink" Target="mailto:juanitareyez30@gmail.com" TargetMode="External"/><Relationship Id="rId109" Type="http://schemas.openxmlformats.org/officeDocument/2006/relationships/hyperlink" Target="mailto:juanitareyez30@gmail.com" TargetMode="External"/><Relationship Id="rId11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11" Type="http://schemas.openxmlformats.org/officeDocument/2006/relationships/hyperlink" Target="mailto:severo.perez@electro.mx" TargetMode="External"/><Relationship Id="rId112" Type="http://schemas.openxmlformats.org/officeDocument/2006/relationships/hyperlink" Target="mailto:severo.perez@electro.mx" TargetMode="External"/><Relationship Id="rId11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14" Type="http://schemas.openxmlformats.org/officeDocument/2006/relationships/hyperlink" Target="mailto:c_canizales07@hotmail.com" TargetMode="External"/><Relationship Id="rId115" Type="http://schemas.openxmlformats.org/officeDocument/2006/relationships/hyperlink" Target="mailto:c_canizales07@hotmail.com" TargetMode="External"/><Relationship Id="rId11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17" Type="http://schemas.openxmlformats.org/officeDocument/2006/relationships/hyperlink" Target="mailto:frico@mosa.mx" TargetMode="External"/><Relationship Id="rId118" Type="http://schemas.openxmlformats.org/officeDocument/2006/relationships/hyperlink" Target="mailto:frico@mosa.mx" TargetMode="External"/><Relationship Id="rId11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20" Type="http://schemas.openxmlformats.org/officeDocument/2006/relationships/hyperlink" Target="mailto:ventas-matriz@electricagarcia.com" TargetMode="External"/><Relationship Id="rId121" Type="http://schemas.openxmlformats.org/officeDocument/2006/relationships/hyperlink" Target="mailto:ventas-matriz@electricagarcia.com" TargetMode="External"/><Relationship Id="rId12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23" Type="http://schemas.openxmlformats.org/officeDocument/2006/relationships/hyperlink" Target="mailto:credito.ts@grupoheredia.com" TargetMode="External"/><Relationship Id="rId124" Type="http://schemas.openxmlformats.org/officeDocument/2006/relationships/hyperlink" Target="mailto:credito.ts@grupoheredia.com" TargetMode="External"/><Relationship Id="rId12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26" Type="http://schemas.openxmlformats.org/officeDocument/2006/relationships/hyperlink" Target="mailto:dalia.guerra@rekner.com" TargetMode="External"/><Relationship Id="rId127" Type="http://schemas.openxmlformats.org/officeDocument/2006/relationships/hyperlink" Target="mailto:dalia.guerra@rekner.com" TargetMode="External"/><Relationship Id="rId12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2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0" Type="http://schemas.openxmlformats.org/officeDocument/2006/relationships/hyperlink" Target="mailto:soporte@logicbus.com" TargetMode="External"/><Relationship Id="rId131" Type="http://schemas.openxmlformats.org/officeDocument/2006/relationships/hyperlink" Target="mailto:soporte@logicbus.com" TargetMode="External"/><Relationship Id="rId13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3" Type="http://schemas.openxmlformats.org/officeDocument/2006/relationships/hyperlink" Target="mailto:mespinozam@gtglobal.com" TargetMode="External"/><Relationship Id="rId134" Type="http://schemas.openxmlformats.org/officeDocument/2006/relationships/hyperlink" Target="mailto:mespinozam@gtglobal.com" TargetMode="External"/><Relationship Id="rId13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39" Type="http://schemas.openxmlformats.org/officeDocument/2006/relationships/hyperlink" Target="mailto:lsandoval@sistemasavanzados.com.mx" TargetMode="External"/><Relationship Id="rId140" Type="http://schemas.openxmlformats.org/officeDocument/2006/relationships/hyperlink" Target="mailto:lsandoval@sistemasavanzados.com.mx" TargetMode="External"/><Relationship Id="rId14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4" Type="http://schemas.openxmlformats.org/officeDocument/2006/relationships/hyperlink" Target="mailto:ventas@fumitam.com" TargetMode="External"/><Relationship Id="rId145" Type="http://schemas.openxmlformats.org/officeDocument/2006/relationships/hyperlink" Target="mailto:ventas@fumitam.com" TargetMode="External"/><Relationship Id="rId14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4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4" Type="http://schemas.openxmlformats.org/officeDocument/2006/relationships/hyperlink" Target="mailto:gabyorozco@hotmail.com" TargetMode="External"/><Relationship Id="rId155" Type="http://schemas.openxmlformats.org/officeDocument/2006/relationships/hyperlink" Target="mailto:gabyorozco@hotmail.com" TargetMode="External"/><Relationship Id="rId15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57" Type="http://schemas.openxmlformats.org/officeDocument/2006/relationships/hyperlink" Target="mailto:ventas@tehiba.com" TargetMode="External"/><Relationship Id="rId158" Type="http://schemas.openxmlformats.org/officeDocument/2006/relationships/hyperlink" Target="mailto:ventas@tehiba.com" TargetMode="External"/><Relationship Id="rId15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60" Type="http://schemas.openxmlformats.org/officeDocument/2006/relationships/hyperlink" Target="mailto:gerencia@nissanaltamira.com.mx" TargetMode="External"/><Relationship Id="rId161" Type="http://schemas.openxmlformats.org/officeDocument/2006/relationships/hyperlink" Target="mailto:gerencia@nissanaltamira.com.mx" TargetMode="External"/><Relationship Id="rId16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63" Type="http://schemas.openxmlformats.org/officeDocument/2006/relationships/hyperlink" Target="mailto:contabilidad@transportepolanco.com.mx" TargetMode="External"/><Relationship Id="rId164" Type="http://schemas.openxmlformats.org/officeDocument/2006/relationships/hyperlink" Target="mailto:contabilidad@transportepolanco.com.mx" TargetMode="External"/><Relationship Id="rId16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66" Type="http://schemas.openxmlformats.org/officeDocument/2006/relationships/hyperlink" Target="mailto:arodriguez@perfilesatiye.com.mx" TargetMode="External"/><Relationship Id="rId167" Type="http://schemas.openxmlformats.org/officeDocument/2006/relationships/hyperlink" Target="mailto:arodriguez@perfilesatiye.com.mx" TargetMode="External"/><Relationship Id="rId16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69" Type="http://schemas.openxmlformats.org/officeDocument/2006/relationships/hyperlink" Target="mailto:loucontreras02@hotmail.com" TargetMode="External"/><Relationship Id="rId170" Type="http://schemas.openxmlformats.org/officeDocument/2006/relationships/hyperlink" Target="mailto:loucontreras02@hotmail.com" TargetMode="External"/><Relationship Id="rId17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72" Type="http://schemas.openxmlformats.org/officeDocument/2006/relationships/hyperlink" Target="mailto:rosy_sosa@uniformesdetampico.com.mx" TargetMode="External"/><Relationship Id="rId173" Type="http://schemas.openxmlformats.org/officeDocument/2006/relationships/hyperlink" Target="mailto:rosy_sosa@uniformesdetampico.com.mx" TargetMode="External"/><Relationship Id="rId17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7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76" Type="http://schemas.openxmlformats.org/officeDocument/2006/relationships/hyperlink" Target="mailto:ivonne.rocha@armedica.com.mx" TargetMode="External"/><Relationship Id="rId177" Type="http://schemas.openxmlformats.org/officeDocument/2006/relationships/hyperlink" Target="mailto:ivonne.rocha@armedica.com.mx" TargetMode="External"/><Relationship Id="rId17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79" Type="http://schemas.openxmlformats.org/officeDocument/2006/relationships/hyperlink" Target="mailto:gesnegjur@prodigy.net.mx" TargetMode="External"/><Relationship Id="rId180" Type="http://schemas.openxmlformats.org/officeDocument/2006/relationships/hyperlink" Target="mailto:gesnegjur@prodigy.net.mx" TargetMode="External"/><Relationship Id="rId18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82" Type="http://schemas.openxmlformats.org/officeDocument/2006/relationships/hyperlink" Target="mailto:binasatampico@prodigy.net.mx" TargetMode="External"/><Relationship Id="rId183" Type="http://schemas.openxmlformats.org/officeDocument/2006/relationships/hyperlink" Target="mailto:binasatampico@prodigy.net.mx" TargetMode="External"/><Relationship Id="rId18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85" Type="http://schemas.openxmlformats.org/officeDocument/2006/relationships/hyperlink" Target="mailto:administracion@seprigo.com" TargetMode="External"/><Relationship Id="rId186" Type="http://schemas.openxmlformats.org/officeDocument/2006/relationships/hyperlink" Target="mailto:administracion@seprigo.com" TargetMode="External"/><Relationship Id="rId18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88" Type="http://schemas.openxmlformats.org/officeDocument/2006/relationships/hyperlink" Target="mailto:mypgosa@hotmail.com" TargetMode="External"/><Relationship Id="rId189" Type="http://schemas.openxmlformats.org/officeDocument/2006/relationships/hyperlink" Target="mailto:mypgosa@hotmail.com" TargetMode="External"/><Relationship Id="rId19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91" Type="http://schemas.openxmlformats.org/officeDocument/2006/relationships/hyperlink" Target="mailto:compras@gnsp.com.mx" TargetMode="External"/><Relationship Id="rId192" Type="http://schemas.openxmlformats.org/officeDocument/2006/relationships/hyperlink" Target="mailto:compras@gnsp.com.mx" TargetMode="External"/><Relationship Id="rId19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94" Type="http://schemas.openxmlformats.org/officeDocument/2006/relationships/hyperlink" Target="mailto:administracion@spmiramar.com" TargetMode="External"/><Relationship Id="rId195" Type="http://schemas.openxmlformats.org/officeDocument/2006/relationships/hyperlink" Target="mailto:administracion@spmiramar.com" TargetMode="External"/><Relationship Id="rId19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9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198" Type="http://schemas.openxmlformats.org/officeDocument/2006/relationships/hyperlink" Target="mailto:ventas@lfmcontrol.com" TargetMode="External"/><Relationship Id="rId199" Type="http://schemas.openxmlformats.org/officeDocument/2006/relationships/hyperlink" Target="mailto:ventas@lfmcontrol.com" TargetMode="External"/><Relationship Id="rId20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01" Type="http://schemas.openxmlformats.org/officeDocument/2006/relationships/hyperlink" Target="mailto:asesor.gfr@gmail.com" TargetMode="External"/><Relationship Id="rId202" Type="http://schemas.openxmlformats.org/officeDocument/2006/relationships/hyperlink" Target="mailto:asesor.gfr@gmail.com" TargetMode="External"/><Relationship Id="rId20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04" Type="http://schemas.openxmlformats.org/officeDocument/2006/relationships/hyperlink" Target="mailto:clorinsa@prodigy.net.mx" TargetMode="External"/><Relationship Id="rId205" Type="http://schemas.openxmlformats.org/officeDocument/2006/relationships/hyperlink" Target="mailto:clorinsa@prodigy.net.mx" TargetMode="External"/><Relationship Id="rId20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07" Type="http://schemas.openxmlformats.org/officeDocument/2006/relationships/hyperlink" Target="mailto:siul.ruiz@gnp.com.mx" TargetMode="External"/><Relationship Id="rId208" Type="http://schemas.openxmlformats.org/officeDocument/2006/relationships/hyperlink" Target="mailto:siul.ruiz@gnp.com.mx" TargetMode="External"/><Relationship Id="rId20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10" Type="http://schemas.openxmlformats.org/officeDocument/2006/relationships/hyperlink" Target="mailto:mespinozam@gtglobal.com" TargetMode="External"/><Relationship Id="rId211" Type="http://schemas.openxmlformats.org/officeDocument/2006/relationships/hyperlink" Target="mailto:mespinozam@gtglobal.com" TargetMode="External"/><Relationship Id="rId21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13" Type="http://schemas.openxmlformats.org/officeDocument/2006/relationships/hyperlink" Target="mailto:oskartinoco@gmail.com" TargetMode="External"/><Relationship Id="rId214" Type="http://schemas.openxmlformats.org/officeDocument/2006/relationships/hyperlink" Target="mailto:oskartinoco@gmail.com" TargetMode="External"/><Relationship Id="rId21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16" Type="http://schemas.openxmlformats.org/officeDocument/2006/relationships/hyperlink" Target="mailto:aldo.rojas@safetysolutions.com.mx" TargetMode="External"/><Relationship Id="rId217" Type="http://schemas.openxmlformats.org/officeDocument/2006/relationships/hyperlink" Target="mailto:aldo.rojas@safetysolutions.com.mx" TargetMode="External"/><Relationship Id="rId21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19" Type="http://schemas.openxmlformats.org/officeDocument/2006/relationships/hyperlink" Target="mailto:angel.aguilar@reactivosyequipos.com.mx" TargetMode="External"/><Relationship Id="rId220" Type="http://schemas.openxmlformats.org/officeDocument/2006/relationships/hyperlink" Target="mailto:angel.aguilar@reactivosyequipos.com.mx" TargetMode="External"/><Relationship Id="rId22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22" Type="http://schemas.openxmlformats.org/officeDocument/2006/relationships/hyperlink" Target="mailto:rmedina@grupoescena.com" TargetMode="External"/><Relationship Id="rId223" Type="http://schemas.openxmlformats.org/officeDocument/2006/relationships/hyperlink" Target="mailto:rmedina@grupoescena.com" TargetMode="External"/><Relationship Id="rId22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25" Type="http://schemas.openxmlformats.org/officeDocument/2006/relationships/hyperlink" Target="mailto:refaccionesjimenez@hotmail.com" TargetMode="External"/><Relationship Id="rId226" Type="http://schemas.openxmlformats.org/officeDocument/2006/relationships/hyperlink" Target="mailto:refaccionesjimenez@hotmail.com" TargetMode="External"/><Relationship Id="rId22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28" Type="http://schemas.openxmlformats.org/officeDocument/2006/relationships/hyperlink" Target="mailto:mmolina4@televisa.com.mx" TargetMode="External"/><Relationship Id="rId229" Type="http://schemas.openxmlformats.org/officeDocument/2006/relationships/hyperlink" Target="mailto:mmolina4@televisa.com.mx" TargetMode="External"/><Relationship Id="rId23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31" Type="http://schemas.openxmlformats.org/officeDocument/2006/relationships/hyperlink" Target="mailto:creditom4@grupomn.com.mx" TargetMode="External"/><Relationship Id="rId232" Type="http://schemas.openxmlformats.org/officeDocument/2006/relationships/hyperlink" Target="mailto:creditom4@grupomn.com.mx" TargetMode="External"/><Relationship Id="rId23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34" Type="http://schemas.openxmlformats.org/officeDocument/2006/relationships/hyperlink" Target="mailto:ventas1@almontesa.com" TargetMode="External"/><Relationship Id="rId235" Type="http://schemas.openxmlformats.org/officeDocument/2006/relationships/hyperlink" Target="mailto:ventas1@almontesa.com" TargetMode="External"/><Relationship Id="rId23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37" Type="http://schemas.openxmlformats.org/officeDocument/2006/relationships/hyperlink" Target="mailto:altamira.gerente@avante.com.mx" TargetMode="External"/><Relationship Id="rId238" Type="http://schemas.openxmlformats.org/officeDocument/2006/relationships/hyperlink" Target="mailto:altamira.gerente@avante.com.mx" TargetMode="External"/><Relationship Id="rId23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40" Type="http://schemas.openxmlformats.org/officeDocument/2006/relationships/hyperlink" Target="mailto:lvicente@dipromex.com.mx" TargetMode="External"/><Relationship Id="rId241" Type="http://schemas.openxmlformats.org/officeDocument/2006/relationships/hyperlink" Target="mailto:lvicente@dipromex.com.mx" TargetMode="External"/><Relationship Id="rId24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43" Type="http://schemas.openxmlformats.org/officeDocument/2006/relationships/hyperlink" Target="mailto:gpomutservind@prodigy.net.mx" TargetMode="External"/><Relationship Id="rId244" Type="http://schemas.openxmlformats.org/officeDocument/2006/relationships/hyperlink" Target="mailto:gpomutservind@prodigy.net.mx" TargetMode="External"/><Relationship Id="rId24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46" Type="http://schemas.openxmlformats.org/officeDocument/2006/relationships/hyperlink" Target="mailto:plasticos-raco@hotmail.com" TargetMode="External"/><Relationship Id="rId247" Type="http://schemas.openxmlformats.org/officeDocument/2006/relationships/hyperlink" Target="mailto:plasticos-raco@hotmail.com" TargetMode="External"/><Relationship Id="rId24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49" Type="http://schemas.openxmlformats.org/officeDocument/2006/relationships/hyperlink" Target="mailto:jarg@imagen.com.mx" TargetMode="External"/><Relationship Id="rId250" Type="http://schemas.openxmlformats.org/officeDocument/2006/relationships/hyperlink" Target="mailto:jarg@imagen.com.mx" TargetMode="External"/><Relationship Id="rId25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52" Type="http://schemas.openxmlformats.org/officeDocument/2006/relationships/hyperlink" Target="mailto:gnegrete@comunicartec.com.mx" TargetMode="External"/><Relationship Id="rId253" Type="http://schemas.openxmlformats.org/officeDocument/2006/relationships/hyperlink" Target="mailto:gnegrete@comunicartec.com.mx" TargetMode="External"/><Relationship Id="rId25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55" Type="http://schemas.openxmlformats.org/officeDocument/2006/relationships/hyperlink" Target="mailto:admonpotenciatampico@hotmail.com" TargetMode="External"/><Relationship Id="rId256" Type="http://schemas.openxmlformats.org/officeDocument/2006/relationships/hyperlink" Target="mailto:admonpotenciatampico@hotmail.com" TargetMode="External"/><Relationship Id="rId25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58" Type="http://schemas.openxmlformats.org/officeDocument/2006/relationships/hyperlink" Target="mailto:guillermina.merida@multimedios.com" TargetMode="External"/><Relationship Id="rId259" Type="http://schemas.openxmlformats.org/officeDocument/2006/relationships/hyperlink" Target="mailto:guillermina.merida@multimedios.com" TargetMode="External"/><Relationship Id="rId26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61" Type="http://schemas.openxmlformats.org/officeDocument/2006/relationships/hyperlink" Target="mailto:ventas5@instock-hi.com" TargetMode="External"/><Relationship Id="rId262" Type="http://schemas.openxmlformats.org/officeDocument/2006/relationships/hyperlink" Target="mailto:ventas5@instock-hi.com" TargetMode="External"/><Relationship Id="rId26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64" Type="http://schemas.openxmlformats.org/officeDocument/2006/relationships/hyperlink" Target="mailto:monterrey@elcrisol.com.mx" TargetMode="External"/><Relationship Id="rId265" Type="http://schemas.openxmlformats.org/officeDocument/2006/relationships/hyperlink" Target="mailto:monterrey@elcrisol.com.mx" TargetMode="External"/><Relationship Id="rId26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67" Type="http://schemas.openxmlformats.org/officeDocument/2006/relationships/hyperlink" Target="mailto:nhernandez@ispi.com.mx" TargetMode="External"/><Relationship Id="rId268" Type="http://schemas.openxmlformats.org/officeDocument/2006/relationships/hyperlink" Target="mailto:nhernandez@ispi.com.mx" TargetMode="External"/><Relationship Id="rId26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70" Type="http://schemas.openxmlformats.org/officeDocument/2006/relationships/hyperlink" Target="mailto:mamendoza@elpotosi.com.mx" TargetMode="External"/><Relationship Id="rId271" Type="http://schemas.openxmlformats.org/officeDocument/2006/relationships/hyperlink" Target="mailto:mamendoza@elpotosi.com.mx" TargetMode="External"/><Relationship Id="rId27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73" Type="http://schemas.openxmlformats.org/officeDocument/2006/relationships/hyperlink" Target="mailto:ventas@aymlabarreta.com.mx" TargetMode="External"/><Relationship Id="rId274" Type="http://schemas.openxmlformats.org/officeDocument/2006/relationships/hyperlink" Target="mailto:ventas@aymlabarreta.com.mx" TargetMode="External"/><Relationship Id="rId27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76" Type="http://schemas.openxmlformats.org/officeDocument/2006/relationships/hyperlink" Target="mailto:tyasatam@hotmail.com" TargetMode="External"/><Relationship Id="rId277" Type="http://schemas.openxmlformats.org/officeDocument/2006/relationships/hyperlink" Target="mailto:tyasatam@hotmail.com" TargetMode="External"/><Relationship Id="rId27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79" Type="http://schemas.openxmlformats.org/officeDocument/2006/relationships/hyperlink" Target="mailto:estrella.martinez@aeroflash.mx" TargetMode="External"/><Relationship Id="rId280" Type="http://schemas.openxmlformats.org/officeDocument/2006/relationships/hyperlink" Target="mailto:estrella.martinez@aeroflash.mx" TargetMode="External"/><Relationship Id="rId28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82" Type="http://schemas.openxmlformats.org/officeDocument/2006/relationships/hyperlink" Target="mailto:gkohrs@solucionesea.com.mx" TargetMode="External"/><Relationship Id="rId283" Type="http://schemas.openxmlformats.org/officeDocument/2006/relationships/hyperlink" Target="mailto:gkohrs@solucionesea.com.mx" TargetMode="External"/><Relationship Id="rId28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85" Type="http://schemas.openxmlformats.org/officeDocument/2006/relationships/hyperlink" Target="mailto:piso.reyco@gmail.com" TargetMode="External"/><Relationship Id="rId286" Type="http://schemas.openxmlformats.org/officeDocument/2006/relationships/hyperlink" Target="mailto:piso.reyco@gmail.com" TargetMode="External"/><Relationship Id="rId28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88" Type="http://schemas.openxmlformats.org/officeDocument/2006/relationships/hyperlink" Target="mailto:iciservicios@cmictamaulipas.org.mx" TargetMode="External"/><Relationship Id="rId289" Type="http://schemas.openxmlformats.org/officeDocument/2006/relationships/hyperlink" Target="mailto:iciservicios@cmictamaulipas.org.mx" TargetMode="External"/><Relationship Id="rId29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91" Type="http://schemas.openxmlformats.org/officeDocument/2006/relationships/hyperlink" Target="mailto:aatsa@prodigy.net.mx" TargetMode="External"/><Relationship Id="rId292" Type="http://schemas.openxmlformats.org/officeDocument/2006/relationships/hyperlink" Target="mailto:aatsa@prodigy.net.mx" TargetMode="External"/><Relationship Id="rId29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94" Type="http://schemas.openxmlformats.org/officeDocument/2006/relationships/hyperlink" Target="mailto:malvarez@grupodofesa.com.mx" TargetMode="External"/><Relationship Id="rId295" Type="http://schemas.openxmlformats.org/officeDocument/2006/relationships/hyperlink" Target="mailto:malvarez@grupodofesa.com.mx" TargetMode="External"/><Relationship Id="rId29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297" Type="http://schemas.openxmlformats.org/officeDocument/2006/relationships/hyperlink" Target="mailto:marketing@machimex.com" TargetMode="External"/><Relationship Id="rId298" Type="http://schemas.openxmlformats.org/officeDocument/2006/relationships/hyperlink" Target="mailto:marketing@machimex.com" TargetMode="External"/><Relationship Id="rId29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00" Type="http://schemas.openxmlformats.org/officeDocument/2006/relationships/hyperlink" Target="mailto:ntolentino@autillantas.com.mx" TargetMode="External"/><Relationship Id="rId301" Type="http://schemas.openxmlformats.org/officeDocument/2006/relationships/hyperlink" Target="mailto:ntolentino@autillantas.com.mx" TargetMode="External"/><Relationship Id="rId30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03" Type="http://schemas.openxmlformats.org/officeDocument/2006/relationships/hyperlink" Target="mailto:ventas2@kargosuministros.com" TargetMode="External"/><Relationship Id="rId304" Type="http://schemas.openxmlformats.org/officeDocument/2006/relationships/hyperlink" Target="mailto:ventas2@kargosuministros.com" TargetMode="External"/><Relationship Id="rId30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06" Type="http://schemas.openxmlformats.org/officeDocument/2006/relationships/hyperlink" Target="mailto:uniformesbari@hotmail.com" TargetMode="External"/><Relationship Id="rId307" Type="http://schemas.openxmlformats.org/officeDocument/2006/relationships/hyperlink" Target="mailto:uniformesbari@hotmail.com" TargetMode="External"/><Relationship Id="rId30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09" Type="http://schemas.openxmlformats.org/officeDocument/2006/relationships/hyperlink" Target="mailto:dporte@emmty.com" TargetMode="External"/><Relationship Id="rId310" Type="http://schemas.openxmlformats.org/officeDocument/2006/relationships/hyperlink" Target="mailto:dporte@emmty.com" TargetMode="External"/><Relationship Id="rId31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12" Type="http://schemas.openxmlformats.org/officeDocument/2006/relationships/hyperlink" Target="mailto:tampico@jrlojero.com" TargetMode="External"/><Relationship Id="rId313" Type="http://schemas.openxmlformats.org/officeDocument/2006/relationships/hyperlink" Target="mailto:tampico@jrlojero.com" TargetMode="External"/><Relationship Id="rId31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1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16" Type="http://schemas.openxmlformats.org/officeDocument/2006/relationships/hyperlink" Target="mailto:riegothomas@prodigy.net.mx" TargetMode="External"/><Relationship Id="rId317" Type="http://schemas.openxmlformats.org/officeDocument/2006/relationships/hyperlink" Target="mailto:riegothomas@prodigy.net.mx" TargetMode="External"/><Relationship Id="rId31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19" Type="http://schemas.openxmlformats.org/officeDocument/2006/relationships/hyperlink" Target="mailto:dicopasa@outlook.com" TargetMode="External"/><Relationship Id="rId320" Type="http://schemas.openxmlformats.org/officeDocument/2006/relationships/hyperlink" Target="mailto:dicopasa@outlook.com" TargetMode="External"/><Relationship Id="rId32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22" Type="http://schemas.openxmlformats.org/officeDocument/2006/relationships/hyperlink" Target="mailto:impellerws@outlook.com" TargetMode="External"/><Relationship Id="rId323" Type="http://schemas.openxmlformats.org/officeDocument/2006/relationships/hyperlink" Target="mailto:impellerws@outlook.com" TargetMode="External"/><Relationship Id="rId32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25" Type="http://schemas.openxmlformats.org/officeDocument/2006/relationships/hyperlink" Target="mailto:tam.delbosque@rolcar.com.mx" TargetMode="External"/><Relationship Id="rId326" Type="http://schemas.openxmlformats.org/officeDocument/2006/relationships/hyperlink" Target="mailto:tam.delbosque@rolcar.com.mx" TargetMode="External"/><Relationship Id="rId32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28" Type="http://schemas.openxmlformats.org/officeDocument/2006/relationships/hyperlink" Target="mailto:enrique.tacea@multiverso.mx" TargetMode="External"/><Relationship Id="rId329" Type="http://schemas.openxmlformats.org/officeDocument/2006/relationships/hyperlink" Target="mailto:enrique.tacea@multiverso.mx" TargetMode="External"/><Relationship Id="rId33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31" Type="http://schemas.openxmlformats.org/officeDocument/2006/relationships/hyperlink" Target="mailto:ventas@autocenterlastorres.com" TargetMode="External"/><Relationship Id="rId332" Type="http://schemas.openxmlformats.org/officeDocument/2006/relationships/hyperlink" Target="mailto:ventas@autocenterlastorres.com" TargetMode="External"/><Relationship Id="rId33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34" Type="http://schemas.openxmlformats.org/officeDocument/2006/relationships/hyperlink" Target="mailto:CLAT82@hotmail.com" TargetMode="External"/><Relationship Id="rId335" Type="http://schemas.openxmlformats.org/officeDocument/2006/relationships/hyperlink" Target="mailto:CLAT82@hotmail.com" TargetMode="External"/><Relationship Id="rId33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37" Type="http://schemas.openxmlformats.org/officeDocument/2006/relationships/hyperlink" Target="mailto:pmartinezo@zapata.com.mx" TargetMode="External"/><Relationship Id="rId338" Type="http://schemas.openxmlformats.org/officeDocument/2006/relationships/hyperlink" Target="mailto:pmartinezo@zapata.com.mx" TargetMode="External"/><Relationship Id="rId33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40" Type="http://schemas.openxmlformats.org/officeDocument/2006/relationships/hyperlink" Target="mailto:tamhidalgo_admon@qualitas.com.mx" TargetMode="External"/><Relationship Id="rId341" Type="http://schemas.openxmlformats.org/officeDocument/2006/relationships/hyperlink" Target="mailto:tamhidalgo_admon@qualitas.com.mx" TargetMode="External"/><Relationship Id="rId34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43" Type="http://schemas.openxmlformats.org/officeDocument/2006/relationships/hyperlink" Target="mailto:fernando.villegas@orgcantu.com" TargetMode="External"/><Relationship Id="rId344" Type="http://schemas.openxmlformats.org/officeDocument/2006/relationships/hyperlink" Target="mailto:fernando.villegas@orgcantu.com" TargetMode="External"/><Relationship Id="rId34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46" Type="http://schemas.openxmlformats.org/officeDocument/2006/relationships/hyperlink" Target="mailto:asistente_oasispys@prodigy.net.mx" TargetMode="External"/><Relationship Id="rId347" Type="http://schemas.openxmlformats.org/officeDocument/2006/relationships/hyperlink" Target="mailto:asistente_oasispys@prodigy.net.mx" TargetMode="External"/><Relationship Id="rId34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49" Type="http://schemas.openxmlformats.org/officeDocument/2006/relationships/hyperlink" Target="mailto:soporte.impulsora@outlook.com" TargetMode="External"/><Relationship Id="rId350" Type="http://schemas.openxmlformats.org/officeDocument/2006/relationships/hyperlink" Target="mailto:soporte.impulsora@outlook.com" TargetMode="External"/><Relationship Id="rId35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52" Type="http://schemas.openxmlformats.org/officeDocument/2006/relationships/hyperlink" Target="mailto:js569m@att.com" TargetMode="External"/><Relationship Id="rId353" Type="http://schemas.openxmlformats.org/officeDocument/2006/relationships/hyperlink" Target="mailto:js569m@att.com" TargetMode="External"/><Relationship Id="rId35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55" Type="http://schemas.openxmlformats.org/officeDocument/2006/relationships/hyperlink" Target="mailto:chihue_33@outlook.com" TargetMode="External"/><Relationship Id="rId356" Type="http://schemas.openxmlformats.org/officeDocument/2006/relationships/hyperlink" Target="mailto:chihue_33@outlook.com" TargetMode="External"/><Relationship Id="rId35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58" Type="http://schemas.openxmlformats.org/officeDocument/2006/relationships/hyperlink" Target="mailto:gonzarme_servicios@hotmail.com" TargetMode="External"/><Relationship Id="rId359" Type="http://schemas.openxmlformats.org/officeDocument/2006/relationships/hyperlink" Target="mailto:gonzarme_servicios@hotmail.com" TargetMode="External"/><Relationship Id="rId36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61" Type="http://schemas.openxmlformats.org/officeDocument/2006/relationships/hyperlink" Target="mailto:margatos14@outlook.com" TargetMode="External"/><Relationship Id="rId362" Type="http://schemas.openxmlformats.org/officeDocument/2006/relationships/hyperlink" Target="mailto:margatos14@outlook.com" TargetMode="External"/><Relationship Id="rId36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64" Type="http://schemas.openxmlformats.org/officeDocument/2006/relationships/hyperlink" Target="mailto:cyapsa@corporativoaries.com.mx" TargetMode="External"/><Relationship Id="rId365" Type="http://schemas.openxmlformats.org/officeDocument/2006/relationships/hyperlink" Target="mailto:cyapsa@corporativoaries.com.mx" TargetMode="External"/><Relationship Id="rId36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6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68" Type="http://schemas.openxmlformats.org/officeDocument/2006/relationships/hyperlink" Target="mailto:loregpavon@hotmail.com" TargetMode="External"/><Relationship Id="rId369" Type="http://schemas.openxmlformats.org/officeDocument/2006/relationships/hyperlink" Target="mailto:loregpavon@hotmail.com" TargetMode="External"/><Relationship Id="rId37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71" Type="http://schemas.openxmlformats.org/officeDocument/2006/relationships/hyperlink" Target="mailto:laprensahoy10@hotmail.com" TargetMode="External"/><Relationship Id="rId372" Type="http://schemas.openxmlformats.org/officeDocument/2006/relationships/hyperlink" Target="mailto:laprensahoy10@hotmail.com" TargetMode="External"/><Relationship Id="rId37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74" Type="http://schemas.openxmlformats.org/officeDocument/2006/relationships/hyperlink" Target="mailto:celizol@hotmail.com" TargetMode="External"/><Relationship Id="rId375" Type="http://schemas.openxmlformats.org/officeDocument/2006/relationships/hyperlink" Target="mailto:celizol@hotmail.com" TargetMode="External"/><Relationship Id="rId37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77" Type="http://schemas.openxmlformats.org/officeDocument/2006/relationships/hyperlink" Target="mailto:cat_jferral@hotmail.com" TargetMode="External"/><Relationship Id="rId378" Type="http://schemas.openxmlformats.org/officeDocument/2006/relationships/hyperlink" Target="mailto:cat_jferral@hotmail.com" TargetMode="External"/><Relationship Id="rId37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0" Type="http://schemas.openxmlformats.org/officeDocument/2006/relationships/hyperlink" Target="mailto:alfa_industrial@hotmail.com" TargetMode="External"/><Relationship Id="rId381" Type="http://schemas.openxmlformats.org/officeDocument/2006/relationships/hyperlink" Target="mailto:alfa_industrial@hotmail.com" TargetMode="External"/><Relationship Id="rId38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88" Type="http://schemas.openxmlformats.org/officeDocument/2006/relationships/hyperlink" Target="mailto:coelin_03@yahoo.com.mx" TargetMode="External"/><Relationship Id="rId389" Type="http://schemas.openxmlformats.org/officeDocument/2006/relationships/hyperlink" Target="mailto:coelin_03@yahoo.com.mx" TargetMode="External"/><Relationship Id="rId39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91" Type="http://schemas.openxmlformats.org/officeDocument/2006/relationships/hyperlink" Target="mailto:pyc_consultores@telmexmail.com" TargetMode="External"/><Relationship Id="rId392" Type="http://schemas.openxmlformats.org/officeDocument/2006/relationships/hyperlink" Target="mailto:pyc_consultores@telmexmail.com" TargetMode="External"/><Relationship Id="rId39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94" Type="http://schemas.openxmlformats.org/officeDocument/2006/relationships/hyperlink" Target="mailto:carolinaamarotorres@prodigy.net.mx" TargetMode="External"/><Relationship Id="rId395" Type="http://schemas.openxmlformats.org/officeDocument/2006/relationships/hyperlink" Target="mailto:carolinaamarotorres@prodigy.net.mx" TargetMode="External"/><Relationship Id="rId39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397" Type="http://schemas.openxmlformats.org/officeDocument/2006/relationships/hyperlink" Target="mailto:etit.js@hotmail.com" TargetMode="External"/><Relationship Id="rId398" Type="http://schemas.openxmlformats.org/officeDocument/2006/relationships/hyperlink" Target="mailto:etit.js@hotmail.com" TargetMode="External"/><Relationship Id="rId39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00" Type="http://schemas.openxmlformats.org/officeDocument/2006/relationships/hyperlink" Target="mailto:csa_diesel@hotmail.com" TargetMode="External"/><Relationship Id="rId401" Type="http://schemas.openxmlformats.org/officeDocument/2006/relationships/hyperlink" Target="mailto:csa_diesel@hotmail.com" TargetMode="External"/><Relationship Id="rId40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03" Type="http://schemas.openxmlformats.org/officeDocument/2006/relationships/hyperlink" Target="mailto:implementos_implementos@yahoo.com" TargetMode="External"/><Relationship Id="rId404" Type="http://schemas.openxmlformats.org/officeDocument/2006/relationships/hyperlink" Target="mailto:implementos_implementos@yahoo.com" TargetMode="External"/><Relationship Id="rId40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06" Type="http://schemas.openxmlformats.org/officeDocument/2006/relationships/hyperlink" Target="mailto:manuelpromr@hotmail.com" TargetMode="External"/><Relationship Id="rId407" Type="http://schemas.openxmlformats.org/officeDocument/2006/relationships/hyperlink" Target="mailto:manuelpromr@hotmail.com" TargetMode="External"/><Relationship Id="rId40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0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10" Type="http://schemas.openxmlformats.org/officeDocument/2006/relationships/hyperlink" Target="mailto:saci.tamaulipas@gmail.com" TargetMode="External"/><Relationship Id="rId411" Type="http://schemas.openxmlformats.org/officeDocument/2006/relationships/hyperlink" Target="mailto:saci.tamaulipas@gmail.com" TargetMode="External"/><Relationship Id="rId41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13" Type="http://schemas.openxmlformats.org/officeDocument/2006/relationships/hyperlink" Target="mailto:arteagaramirez_amado@outllo.com" TargetMode="External"/><Relationship Id="rId414" Type="http://schemas.openxmlformats.org/officeDocument/2006/relationships/hyperlink" Target="mailto:arteagaramirez_amado@outllo.com" TargetMode="External"/><Relationship Id="rId41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16" Type="http://schemas.openxmlformats.org/officeDocument/2006/relationships/hyperlink" Target="mailto:feyma2011@hotmail.com" TargetMode="External"/><Relationship Id="rId417" Type="http://schemas.openxmlformats.org/officeDocument/2006/relationships/hyperlink" Target="mailto:feyma2011@hotmail.com" TargetMode="External"/><Relationship Id="rId41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19" Type="http://schemas.openxmlformats.org/officeDocument/2006/relationships/hyperlink" Target="mailto:llantiserviciosaltamira_goodyear@hotmail.com" TargetMode="External"/><Relationship Id="rId420" Type="http://schemas.openxmlformats.org/officeDocument/2006/relationships/hyperlink" Target="mailto:llantiserviciosaltamira_goodyear@hotmail.com" TargetMode="External"/><Relationship Id="rId42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22" Type="http://schemas.openxmlformats.org/officeDocument/2006/relationships/hyperlink" Target="mailto:materialesespecializados@hotmail.com" TargetMode="External"/><Relationship Id="rId423" Type="http://schemas.openxmlformats.org/officeDocument/2006/relationships/hyperlink" Target="mailto:materialesespecializados@hotmail.com" TargetMode="External"/><Relationship Id="rId42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25" Type="http://schemas.openxmlformats.org/officeDocument/2006/relationships/hyperlink" Target="mailto:comercializadoramm@hotmail.com" TargetMode="External"/><Relationship Id="rId426" Type="http://schemas.openxmlformats.org/officeDocument/2006/relationships/hyperlink" Target="mailto:comercializadoramm@hotmail.com" TargetMode="External"/><Relationship Id="rId42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28" Type="http://schemas.openxmlformats.org/officeDocument/2006/relationships/hyperlink" Target="mailto:luismi_romeo89@live.com" TargetMode="External"/><Relationship Id="rId429" Type="http://schemas.openxmlformats.org/officeDocument/2006/relationships/hyperlink" Target="mailto:luismi_romeo89@live.com" TargetMode="External"/><Relationship Id="rId43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31" Type="http://schemas.openxmlformats.org/officeDocument/2006/relationships/hyperlink" Target="mailto:carlosvc82@hotmail.com" TargetMode="External"/><Relationship Id="rId432" Type="http://schemas.openxmlformats.org/officeDocument/2006/relationships/hyperlink" Target="mailto:carlosvc82@hotmail.com" TargetMode="External"/><Relationship Id="rId43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3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3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36" Type="http://schemas.openxmlformats.org/officeDocument/2006/relationships/hyperlink" Target="mailto:tangerinamonalisa@hotmail.com" TargetMode="External"/><Relationship Id="rId437" Type="http://schemas.openxmlformats.org/officeDocument/2006/relationships/hyperlink" Target="mailto:tangerinamonalisa@hotmail.com" TargetMode="External"/><Relationship Id="rId43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39" Type="http://schemas.openxmlformats.org/officeDocument/2006/relationships/hyperlink" Target="mailto:mikaglez@hotmail.com" TargetMode="External"/><Relationship Id="rId440" Type="http://schemas.openxmlformats.org/officeDocument/2006/relationships/hyperlink" Target="mailto:mikaglez@hotmail.com" TargetMode="External"/><Relationship Id="rId44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42" Type="http://schemas.openxmlformats.org/officeDocument/2006/relationships/hyperlink" Target="mailto:jobator@hotmail.com" TargetMode="External"/><Relationship Id="rId443" Type="http://schemas.openxmlformats.org/officeDocument/2006/relationships/hyperlink" Target="mailto:jobator@hotmail.com" TargetMode="External"/><Relationship Id="rId44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45" Type="http://schemas.openxmlformats.org/officeDocument/2006/relationships/hyperlink" Target="mailto:contabilidad@transportepolanco.com.mx" TargetMode="External"/><Relationship Id="rId446" Type="http://schemas.openxmlformats.org/officeDocument/2006/relationships/hyperlink" Target="mailto:contabilidad@transportepolanco.com.mx" TargetMode="External"/><Relationship Id="rId44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48" Type="http://schemas.openxmlformats.org/officeDocument/2006/relationships/hyperlink" Target="mailto:raqgarter@gmail.com" TargetMode="External"/><Relationship Id="rId449" Type="http://schemas.openxmlformats.org/officeDocument/2006/relationships/hyperlink" Target="mailto:raqgarter@gmail.com" TargetMode="External"/><Relationship Id="rId45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51" Type="http://schemas.openxmlformats.org/officeDocument/2006/relationships/hyperlink" Target="mailto:proclin_altamira@hotmail.com" TargetMode="External"/><Relationship Id="rId452" Type="http://schemas.openxmlformats.org/officeDocument/2006/relationships/hyperlink" Target="mailto:proclin_altamira@hotmail.com" TargetMode="External"/><Relationship Id="rId45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54" Type="http://schemas.openxmlformats.org/officeDocument/2006/relationships/hyperlink" Target="mailto:jorgem.ce@hotmail.com" TargetMode="External"/><Relationship Id="rId455" Type="http://schemas.openxmlformats.org/officeDocument/2006/relationships/hyperlink" Target="mailto:jorgem.ce@hotmail.com" TargetMode="External"/><Relationship Id="rId45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57" Type="http://schemas.openxmlformats.org/officeDocument/2006/relationships/hyperlink" Target="mailto:contabilidad@intersystems.com.mx" TargetMode="External"/><Relationship Id="rId458" Type="http://schemas.openxmlformats.org/officeDocument/2006/relationships/hyperlink" Target="mailto:contabilidad@intersystems.com.mx" TargetMode="External"/><Relationship Id="rId45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6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61" Type="http://schemas.openxmlformats.org/officeDocument/2006/relationships/hyperlink" Target="mailto:javierfloresayala@hotmail.com" TargetMode="External"/><Relationship Id="rId462" Type="http://schemas.openxmlformats.org/officeDocument/2006/relationships/hyperlink" Target="mailto:javierfloresayala@hotmail.com" TargetMode="External"/><Relationship Id="rId46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64" Type="http://schemas.openxmlformats.org/officeDocument/2006/relationships/hyperlink" Target="mailto:mario.r@live.com.mx" TargetMode="External"/><Relationship Id="rId465" Type="http://schemas.openxmlformats.org/officeDocument/2006/relationships/hyperlink" Target="mailto:mario.r@live.com.mx" TargetMode="External"/><Relationship Id="rId46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67" Type="http://schemas.openxmlformats.org/officeDocument/2006/relationships/hyperlink" Target="mailto:deleonarellano69@hotmail.com" TargetMode="External"/><Relationship Id="rId468" Type="http://schemas.openxmlformats.org/officeDocument/2006/relationships/hyperlink" Target="mailto:deleonarellano69@hotmail.com" TargetMode="External"/><Relationship Id="rId46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70" Type="http://schemas.openxmlformats.org/officeDocument/2006/relationships/hyperlink" Target="mailto:becatransportes@gmail.com" TargetMode="External"/><Relationship Id="rId471" Type="http://schemas.openxmlformats.org/officeDocument/2006/relationships/hyperlink" Target="mailto:becatransportes@gmail.com" TargetMode="External"/><Relationship Id="rId47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73" Type="http://schemas.openxmlformats.org/officeDocument/2006/relationships/hyperlink" Target="mailto:tin_cel@hotmail.com" TargetMode="External"/><Relationship Id="rId474" Type="http://schemas.openxmlformats.org/officeDocument/2006/relationships/hyperlink" Target="mailto:tin_cel@hotmail.com" TargetMode="External"/><Relationship Id="rId47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76" Type="http://schemas.openxmlformats.org/officeDocument/2006/relationships/hyperlink" Target="mailto:martinmoralescarrocerias@hotmail.com" TargetMode="External"/><Relationship Id="rId477" Type="http://schemas.openxmlformats.org/officeDocument/2006/relationships/hyperlink" Target="mailto:martinmoralescarrocerias@hotmail.com" TargetMode="External"/><Relationship Id="rId47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79" Type="http://schemas.openxmlformats.org/officeDocument/2006/relationships/hyperlink" Target="mailto:ismendarivera@gmail.com" TargetMode="External"/><Relationship Id="rId480" Type="http://schemas.openxmlformats.org/officeDocument/2006/relationships/hyperlink" Target="mailto:ismendarivera@gmail.com" TargetMode="External"/><Relationship Id="rId48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82" Type="http://schemas.openxmlformats.org/officeDocument/2006/relationships/hyperlink" Target="mailto:lcastillo74@hotmail.com" TargetMode="External"/><Relationship Id="rId483" Type="http://schemas.openxmlformats.org/officeDocument/2006/relationships/hyperlink" Target="mailto:lcastillo74@hotmail.com" TargetMode="External"/><Relationship Id="rId48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85" Type="http://schemas.openxmlformats.org/officeDocument/2006/relationships/hyperlink" Target="mailto:sicom_99@hotmail.com" TargetMode="External"/><Relationship Id="rId486" Type="http://schemas.openxmlformats.org/officeDocument/2006/relationships/hyperlink" Target="mailto:sicom_99@hotmail.com" TargetMode="External"/><Relationship Id="rId48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8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89" Type="http://schemas.openxmlformats.org/officeDocument/2006/relationships/hyperlink" Target="mailto:edna.delangel82@gmail.com" TargetMode="External"/><Relationship Id="rId490" Type="http://schemas.openxmlformats.org/officeDocument/2006/relationships/hyperlink" Target="mailto:edna.delangel82@gmail.com" TargetMode="External"/><Relationship Id="rId49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92" Type="http://schemas.openxmlformats.org/officeDocument/2006/relationships/hyperlink" Target="mailto:serviciosintegrales.varal@gmail.com" TargetMode="External"/><Relationship Id="rId493" Type="http://schemas.openxmlformats.org/officeDocument/2006/relationships/hyperlink" Target="mailto:serviciosintegrales.varal@gmail.com" TargetMode="External"/><Relationship Id="rId49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95" Type="http://schemas.openxmlformats.org/officeDocument/2006/relationships/hyperlink" Target="mailto:cpsanchezmuoz@yahoo.com.mx" TargetMode="External"/><Relationship Id="rId496" Type="http://schemas.openxmlformats.org/officeDocument/2006/relationships/hyperlink" Target="mailto:cpsanchezmuoz@yahoo.com.mx" TargetMode="External"/><Relationship Id="rId49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498" Type="http://schemas.openxmlformats.org/officeDocument/2006/relationships/hyperlink" Target="mailto:tpmequipos@gmail.com" TargetMode="External"/><Relationship Id="rId499" Type="http://schemas.openxmlformats.org/officeDocument/2006/relationships/hyperlink" Target="mailto:tpmequipos@gmail.com" TargetMode="External"/><Relationship Id="rId50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01" Type="http://schemas.openxmlformats.org/officeDocument/2006/relationships/hyperlink" Target="mailto:barbara_compean@hotmail.com" TargetMode="External"/><Relationship Id="rId502" Type="http://schemas.openxmlformats.org/officeDocument/2006/relationships/hyperlink" Target="mailto:barbara_compean@hotmail.com" TargetMode="External"/><Relationship Id="rId50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04" Type="http://schemas.openxmlformats.org/officeDocument/2006/relationships/hyperlink" Target="mailto:jorge.rodarte.diaz@hotmail.com" TargetMode="External"/><Relationship Id="rId505" Type="http://schemas.openxmlformats.org/officeDocument/2006/relationships/hyperlink" Target="mailto:jorge.rodarte.diaz@hotmail.com" TargetMode="External"/><Relationship Id="rId50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07" Type="http://schemas.openxmlformats.org/officeDocument/2006/relationships/hyperlink" Target="mailto:admontampico@sysindustriales.com.mx" TargetMode="External"/><Relationship Id="rId508" Type="http://schemas.openxmlformats.org/officeDocument/2006/relationships/hyperlink" Target="mailto:admontampico@sysindustriales.com.mx" TargetMode="External"/><Relationship Id="rId50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10" Type="http://schemas.openxmlformats.org/officeDocument/2006/relationships/hyperlink" Target="mailto:dael_loda@hotmail.com" TargetMode="External"/><Relationship Id="rId511" Type="http://schemas.openxmlformats.org/officeDocument/2006/relationships/hyperlink" Target="mailto:dael_loda@hotmail.com" TargetMode="External"/><Relationship Id="rId51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13" Type="http://schemas.openxmlformats.org/officeDocument/2006/relationships/hyperlink" Target="mailto:christian@castalv.com" TargetMode="External"/><Relationship Id="rId514" Type="http://schemas.openxmlformats.org/officeDocument/2006/relationships/hyperlink" Target="mailto:christian@castalv.com" TargetMode="External"/><Relationship Id="rId51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16" Type="http://schemas.openxmlformats.org/officeDocument/2006/relationships/hyperlink" Target="mailto:transformamxx@gmail.com" TargetMode="External"/><Relationship Id="rId517" Type="http://schemas.openxmlformats.org/officeDocument/2006/relationships/hyperlink" Target="mailto:transformamxx@gmail.com" TargetMode="External"/><Relationship Id="rId51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19" Type="http://schemas.openxmlformats.org/officeDocument/2006/relationships/hyperlink" Target="mailto:facturasrobles@outlook.com" TargetMode="External"/><Relationship Id="rId520" Type="http://schemas.openxmlformats.org/officeDocument/2006/relationships/hyperlink" Target="mailto:facturasrobles@outlook.com" TargetMode="External"/><Relationship Id="rId52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22" Type="http://schemas.openxmlformats.org/officeDocument/2006/relationships/hyperlink" Target="mailto:jgbeltran77@hotmail.com" TargetMode="External"/><Relationship Id="rId523" Type="http://schemas.openxmlformats.org/officeDocument/2006/relationships/hyperlink" Target="mailto:jgbeltran77@hotmail.com" TargetMode="External"/><Relationship Id="rId52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2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26" Type="http://schemas.openxmlformats.org/officeDocument/2006/relationships/hyperlink" Target="mailto:escribas1@hotmail.com" TargetMode="External"/><Relationship Id="rId527" Type="http://schemas.openxmlformats.org/officeDocument/2006/relationships/hyperlink" Target="mailto:escribas1@hotmail.com" TargetMode="External"/><Relationship Id="rId528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29" Type="http://schemas.openxmlformats.org/officeDocument/2006/relationships/hyperlink" Target="mailto:uniformesdylurz@hotmail.com" TargetMode="External"/><Relationship Id="rId530" Type="http://schemas.openxmlformats.org/officeDocument/2006/relationships/hyperlink" Target="mailto:uniformesdylurz@hotmail.com" TargetMode="External"/><Relationship Id="rId531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32" Type="http://schemas.openxmlformats.org/officeDocument/2006/relationships/hyperlink" Target="mailto:carlosvc82@hotmail.com" TargetMode="External"/><Relationship Id="rId533" Type="http://schemas.openxmlformats.org/officeDocument/2006/relationships/hyperlink" Target="mailto:carlosvc82@hotmail.com" TargetMode="External"/><Relationship Id="rId534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35" Type="http://schemas.openxmlformats.org/officeDocument/2006/relationships/hyperlink" Target="mailto:cat_jferral@hotmail.com" TargetMode="External"/><Relationship Id="rId536" Type="http://schemas.openxmlformats.org/officeDocument/2006/relationships/hyperlink" Target="mailto:cat_jferral@hotmail.com" TargetMode="External"/><Relationship Id="rId537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38" Type="http://schemas.openxmlformats.org/officeDocument/2006/relationships/hyperlink" Target="mailto:haidyhots@hotmail.com" TargetMode="External"/><Relationship Id="rId539" Type="http://schemas.openxmlformats.org/officeDocument/2006/relationships/hyperlink" Target="mailto:haidyhots@hotmail.com" TargetMode="External"/><Relationship Id="rId540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41" Type="http://schemas.openxmlformats.org/officeDocument/2006/relationships/hyperlink" Target="mailto:rubiselmr8@gmail.com" TargetMode="External"/><Relationship Id="rId542" Type="http://schemas.openxmlformats.org/officeDocument/2006/relationships/hyperlink" Target="mailto:rubiselmr8@gmail.com" TargetMode="External"/><Relationship Id="rId543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44" Type="http://schemas.openxmlformats.org/officeDocument/2006/relationships/hyperlink" Target="mailto:not161carlose@prodigy.net.mx" TargetMode="External"/><Relationship Id="rId545" Type="http://schemas.openxmlformats.org/officeDocument/2006/relationships/hyperlink" Target="mailto:not161carlose@prodigy.net.mx" TargetMode="External"/><Relationship Id="rId546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47" Type="http://schemas.openxmlformats.org/officeDocument/2006/relationships/hyperlink" Target="mailto:corpo.juri.vega@gmail.com" TargetMode="External"/><Relationship Id="rId548" Type="http://schemas.openxmlformats.org/officeDocument/2006/relationships/hyperlink" Target="mailto:corpo.juri.vega@gmail.com" TargetMode="External"/><Relationship Id="rId549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50" Type="http://schemas.openxmlformats.org/officeDocument/2006/relationships/hyperlink" Target="mailto:cboeta@hotmail.com" TargetMode="External"/><Relationship Id="rId551" Type="http://schemas.openxmlformats.org/officeDocument/2006/relationships/hyperlink" Target="mailto:cboeta@hotmail.com" TargetMode="External"/><Relationship Id="rId552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53" Type="http://schemas.openxmlformats.org/officeDocument/2006/relationships/hyperlink" Target="mailto:joaquin@arguellesnotaria.com" TargetMode="External"/><Relationship Id="rId554" Type="http://schemas.openxmlformats.org/officeDocument/2006/relationships/hyperlink" Target="mailto:joaquin@arguellesnotaria.com" TargetMode="External"/><Relationship Id="rId555" Type="http://schemas.openxmlformats.org/officeDocument/2006/relationships/hyperlink" Target="http://transparencia.dyndns.org:84/archivos/archivo_pdf.php?file=archivos/administrativo/adquisiciones/proveedores/f32%20padron/2016%2004%20trim/padron.pdf" TargetMode="External"/><Relationship Id="rId5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3.43"/>
    <col collapsed="false" customWidth="true" hidden="false" outlineLevel="0" max="3" min="3" style="1" width="30.87"/>
    <col collapsed="false" customWidth="true" hidden="false" outlineLevel="0" max="4" min="4" style="1" width="33.43"/>
    <col collapsed="false" customWidth="true" hidden="false" outlineLevel="0" max="5" min="5" style="1" width="16.1"/>
    <col collapsed="false" customWidth="true" hidden="false" outlineLevel="0" max="6" min="6" style="1" width="14.43"/>
    <col collapsed="false" customWidth="true" hidden="false" outlineLevel="0" max="7" min="7" style="1" width="27.43"/>
    <col collapsed="false" customWidth="true" hidden="false" outlineLevel="0" max="8" min="8" style="1" width="12.1"/>
    <col collapsed="false" customWidth="true" hidden="false" outlineLevel="0" max="9" min="9" style="1" width="17.99"/>
    <col collapsed="false" customWidth="true" hidden="false" outlineLevel="0" max="10" min="10" style="1" width="16.1"/>
    <col collapsed="false" customWidth="true" hidden="false" outlineLevel="0" max="11" min="11" style="1" width="12.66"/>
    <col collapsed="false" customWidth="true" hidden="false" outlineLevel="0" max="12" min="12" style="1" width="26.88"/>
    <col collapsed="false" customWidth="true" hidden="false" outlineLevel="0" max="13" min="13" style="1" width="21.88"/>
    <col collapsed="false" customWidth="true" hidden="false" outlineLevel="0" max="14" min="14" style="1" width="16.1"/>
    <col collapsed="false" customWidth="true" hidden="false" outlineLevel="0" max="15" min="15" style="1" width="13.87"/>
    <col collapsed="false" customWidth="true" hidden="false" outlineLevel="0" max="16" min="16" style="1" width="19.33"/>
    <col collapsed="false" customWidth="true" hidden="false" outlineLevel="0" max="17" min="17" style="1" width="14.66"/>
    <col collapsed="false" customWidth="true" hidden="false" outlineLevel="0" max="18" min="18" style="1" width="23.33"/>
    <col collapsed="false" customWidth="true" hidden="false" outlineLevel="0" max="19" min="19" style="1" width="18.43"/>
    <col collapsed="false" customWidth="true" hidden="false" outlineLevel="0" max="20" min="20" style="1" width="21.66"/>
    <col collapsed="false" customWidth="true" hidden="false" outlineLevel="0" max="21" min="21" style="1" width="17.43"/>
    <col collapsed="false" customWidth="true" hidden="false" outlineLevel="0" max="22" min="22" style="1" width="19.43"/>
    <col collapsed="false" customWidth="true" hidden="false" outlineLevel="0" max="23" min="23" style="1" width="16.66"/>
    <col collapsed="false" customWidth="true" hidden="false" outlineLevel="0" max="24" min="24" style="1" width="29.55"/>
    <col collapsed="false" customWidth="true" hidden="false" outlineLevel="0" max="25" min="25" style="1" width="24.99"/>
    <col collapsed="false" customWidth="true" hidden="false" outlineLevel="0" max="26" min="26" style="1" width="16.1"/>
    <col collapsed="false" customWidth="true" hidden="false" outlineLevel="0" max="27" min="27" style="1" width="12.1"/>
    <col collapsed="false" customWidth="true" hidden="false" outlineLevel="0" max="28" min="28" style="1" width="28.33"/>
    <col collapsed="false" customWidth="true" hidden="false" outlineLevel="0" max="29" min="29" style="1" width="32.33"/>
    <col collapsed="false" customWidth="true" hidden="false" outlineLevel="0" max="31" min="30" style="1" width="34.1"/>
    <col collapsed="false" customWidth="true" hidden="false" outlineLevel="0" max="32" min="32" style="1" width="31.88"/>
    <col collapsed="false" customWidth="true" hidden="false" outlineLevel="0" max="33" min="33" style="1" width="35.43"/>
    <col collapsed="false" customWidth="true" hidden="false" outlineLevel="0" max="34" min="34" style="1" width="32.33"/>
    <col collapsed="false" customWidth="true" hidden="false" outlineLevel="0" max="35" min="35" style="1" width="35.87"/>
    <col collapsed="false" customWidth="true" hidden="false" outlineLevel="0" max="36" min="36" style="1" width="24.1"/>
    <col collapsed="false" customWidth="true" hidden="false" outlineLevel="0" max="37" min="37" style="1" width="38.87"/>
    <col collapsed="false" customWidth="true" hidden="false" outlineLevel="0" max="38" min="38" style="1" width="41.99"/>
    <col collapsed="false" customWidth="true" hidden="false" outlineLevel="0" max="39" min="39" style="1" width="16.55"/>
    <col collapsed="false" customWidth="true" hidden="false" outlineLevel="0" max="40" min="40" style="1" width="33.43"/>
    <col collapsed="false" customWidth="true" hidden="false" outlineLevel="0" max="41" min="41" style="1" width="7.1"/>
    <col collapsed="false" customWidth="true" hidden="false" outlineLevel="0" max="42" min="42" style="1" width="18.99"/>
    <col collapsed="false" customWidth="true" hidden="false" outlineLevel="0" max="43" min="43" style="1" width="7.1"/>
    <col collapsed="false" customWidth="false" hidden="false" outlineLevel="0" max="257" min="4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3.8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.2" hidden="false" customHeight="false" outlineLevel="0" collapsed="false">
      <c r="A7" s="5" t="s">
        <v>58</v>
      </c>
      <c r="B7" s="5" t="s">
        <v>59</v>
      </c>
      <c r="C7" s="6" t="s">
        <v>60</v>
      </c>
      <c r="D7" s="5" t="s">
        <v>61</v>
      </c>
      <c r="E7" s="7" t="s">
        <v>62</v>
      </c>
      <c r="F7" s="6" t="s">
        <v>63</v>
      </c>
      <c r="G7" s="5" t="s">
        <v>64</v>
      </c>
      <c r="H7" s="7" t="s">
        <v>65</v>
      </c>
      <c r="I7" s="5" t="s">
        <v>66</v>
      </c>
      <c r="J7" s="5" t="s">
        <v>67</v>
      </c>
      <c r="K7" s="6" t="s">
        <v>68</v>
      </c>
      <c r="L7" s="5" t="s">
        <v>69</v>
      </c>
      <c r="M7" s="7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6" t="s">
        <v>87</v>
      </c>
      <c r="AE7" s="5" t="s">
        <v>88</v>
      </c>
      <c r="AF7" s="5" t="s">
        <v>89</v>
      </c>
      <c r="AG7" s="7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8" t="s">
        <v>98</v>
      </c>
      <c r="AP7" s="5" t="s">
        <v>99</v>
      </c>
      <c r="AQ7" s="5" t="s">
        <v>100</v>
      </c>
    </row>
    <row r="8" s="9" customFormat="true" ht="52.8" hidden="false" customHeight="false" outlineLevel="0" collapsed="false">
      <c r="A8" s="9" t="n">
        <v>2016</v>
      </c>
      <c r="B8" s="9" t="s">
        <v>101</v>
      </c>
      <c r="C8" s="9" t="s">
        <v>102</v>
      </c>
      <c r="D8" s="10" t="s">
        <v>103</v>
      </c>
      <c r="G8" s="10" t="s">
        <v>103</v>
      </c>
      <c r="I8" s="9" t="s">
        <v>104</v>
      </c>
      <c r="L8" s="11" t="s">
        <v>105</v>
      </c>
      <c r="M8" s="9" t="s">
        <v>106</v>
      </c>
      <c r="O8" s="9" t="s">
        <v>107</v>
      </c>
      <c r="P8" s="10" t="s">
        <v>108</v>
      </c>
      <c r="Q8" s="12" t="n">
        <v>114</v>
      </c>
      <c r="S8" s="9" t="s">
        <v>109</v>
      </c>
      <c r="T8" s="9" t="s">
        <v>110</v>
      </c>
      <c r="U8" s="9" t="n">
        <v>1</v>
      </c>
      <c r="V8" s="9" t="s">
        <v>111</v>
      </c>
      <c r="W8" s="9" t="n">
        <v>3</v>
      </c>
      <c r="X8" s="9" t="s">
        <v>111</v>
      </c>
      <c r="Y8" s="9" t="n">
        <v>28</v>
      </c>
      <c r="Z8" s="9" t="s">
        <v>112</v>
      </c>
      <c r="AA8" s="9" t="n">
        <v>89606</v>
      </c>
      <c r="AB8" s="10" t="s">
        <v>113</v>
      </c>
      <c r="AC8" s="9" t="s">
        <v>114</v>
      </c>
      <c r="AD8" s="9" t="s">
        <v>115</v>
      </c>
      <c r="AE8" s="13" t="s">
        <v>116</v>
      </c>
      <c r="AF8" s="14" t="s">
        <v>117</v>
      </c>
      <c r="AI8" s="13" t="s">
        <v>116</v>
      </c>
      <c r="AJ8" s="14" t="s">
        <v>117</v>
      </c>
      <c r="AK8" s="15" t="s">
        <v>118</v>
      </c>
      <c r="AM8" s="16" t="n">
        <v>42754</v>
      </c>
      <c r="AN8" s="9" t="s">
        <v>119</v>
      </c>
      <c r="AO8" s="9" t="n">
        <v>2016</v>
      </c>
      <c r="AP8" s="16" t="n">
        <v>42754</v>
      </c>
    </row>
    <row r="9" s="17" customFormat="true" ht="52.8" hidden="false" customHeight="false" outlineLevel="0" collapsed="false">
      <c r="A9" s="17" t="n">
        <v>2016</v>
      </c>
      <c r="B9" s="17" t="s">
        <v>101</v>
      </c>
      <c r="C9" s="17" t="s">
        <v>102</v>
      </c>
      <c r="D9" s="18" t="s">
        <v>120</v>
      </c>
      <c r="G9" s="18" t="s">
        <v>120</v>
      </c>
      <c r="I9" s="17" t="s">
        <v>104</v>
      </c>
      <c r="L9" s="19" t="s">
        <v>121</v>
      </c>
      <c r="M9" s="17" t="s">
        <v>106</v>
      </c>
      <c r="O9" s="17" t="s">
        <v>107</v>
      </c>
      <c r="P9" s="18" t="s">
        <v>122</v>
      </c>
      <c r="Q9" s="20" t="s">
        <v>123</v>
      </c>
      <c r="S9" s="17" t="s">
        <v>124</v>
      </c>
      <c r="T9" s="17" t="s">
        <v>125</v>
      </c>
      <c r="U9" s="17" t="n">
        <v>1</v>
      </c>
      <c r="V9" s="17" t="s">
        <v>126</v>
      </c>
      <c r="W9" s="17" t="n">
        <v>38</v>
      </c>
      <c r="X9" s="17" t="s">
        <v>126</v>
      </c>
      <c r="Y9" s="17" t="n">
        <v>28</v>
      </c>
      <c r="Z9" s="17" t="s">
        <v>112</v>
      </c>
      <c r="AA9" s="17" t="n">
        <v>89110</v>
      </c>
      <c r="AB9" s="18" t="s">
        <v>127</v>
      </c>
      <c r="AC9" s="17" t="s">
        <v>128</v>
      </c>
      <c r="AD9" s="17" t="s">
        <v>129</v>
      </c>
      <c r="AE9" s="21" t="s">
        <v>130</v>
      </c>
      <c r="AF9" s="22" t="s">
        <v>131</v>
      </c>
      <c r="AI9" s="21" t="s">
        <v>130</v>
      </c>
      <c r="AJ9" s="22" t="s">
        <v>131</v>
      </c>
      <c r="AK9" s="15" t="s">
        <v>118</v>
      </c>
      <c r="AM9" s="23" t="n">
        <v>42754</v>
      </c>
      <c r="AN9" s="17" t="s">
        <v>119</v>
      </c>
      <c r="AO9" s="17" t="n">
        <v>2016</v>
      </c>
      <c r="AP9" s="23" t="n">
        <v>42754</v>
      </c>
    </row>
    <row r="10" s="17" customFormat="true" ht="52.8" hidden="false" customHeight="false" outlineLevel="0" collapsed="false">
      <c r="A10" s="17" t="n">
        <v>2016</v>
      </c>
      <c r="B10" s="17" t="s">
        <v>101</v>
      </c>
      <c r="C10" s="17" t="s">
        <v>102</v>
      </c>
      <c r="D10" s="18" t="s">
        <v>132</v>
      </c>
      <c r="G10" s="18" t="s">
        <v>132</v>
      </c>
      <c r="I10" s="17" t="s">
        <v>104</v>
      </c>
      <c r="L10" s="19" t="s">
        <v>133</v>
      </c>
      <c r="M10" s="17" t="s">
        <v>106</v>
      </c>
      <c r="O10" s="17" t="s">
        <v>134</v>
      </c>
      <c r="P10" s="18" t="s">
        <v>135</v>
      </c>
      <c r="Q10" s="20" t="n">
        <v>611</v>
      </c>
      <c r="S10" s="17" t="s">
        <v>124</v>
      </c>
      <c r="T10" s="17" t="s">
        <v>136</v>
      </c>
      <c r="U10" s="17" t="n">
        <v>1</v>
      </c>
      <c r="V10" s="17" t="s">
        <v>126</v>
      </c>
      <c r="W10" s="17" t="n">
        <v>38</v>
      </c>
      <c r="X10" s="17" t="s">
        <v>126</v>
      </c>
      <c r="Y10" s="17" t="n">
        <v>28</v>
      </c>
      <c r="Z10" s="17" t="s">
        <v>112</v>
      </c>
      <c r="AA10" s="17" t="n">
        <v>89000</v>
      </c>
      <c r="AB10" s="18" t="s">
        <v>137</v>
      </c>
      <c r="AC10" s="17" t="s">
        <v>138</v>
      </c>
      <c r="AD10" s="17" t="s">
        <v>139</v>
      </c>
      <c r="AE10" s="21" t="s">
        <v>140</v>
      </c>
      <c r="AF10" s="24" t="s">
        <v>141</v>
      </c>
      <c r="AI10" s="21" t="s">
        <v>140</v>
      </c>
      <c r="AJ10" s="24" t="s">
        <v>141</v>
      </c>
      <c r="AK10" s="15" t="s">
        <v>118</v>
      </c>
      <c r="AM10" s="23" t="n">
        <v>42754</v>
      </c>
      <c r="AN10" s="17" t="s">
        <v>119</v>
      </c>
      <c r="AO10" s="17" t="n">
        <v>2016</v>
      </c>
      <c r="AP10" s="23" t="n">
        <v>42754</v>
      </c>
    </row>
    <row r="11" s="17" customFormat="true" ht="52.8" hidden="false" customHeight="false" outlineLevel="0" collapsed="false">
      <c r="A11" s="17" t="n">
        <v>2016</v>
      </c>
      <c r="B11" s="17" t="s">
        <v>101</v>
      </c>
      <c r="C11" s="17" t="s">
        <v>102</v>
      </c>
      <c r="D11" s="18" t="s">
        <v>142</v>
      </c>
      <c r="G11" s="18" t="s">
        <v>142</v>
      </c>
      <c r="I11" s="17" t="s">
        <v>104</v>
      </c>
      <c r="L11" s="19" t="s">
        <v>143</v>
      </c>
      <c r="M11" s="17" t="s">
        <v>106</v>
      </c>
      <c r="O11" s="17" t="s">
        <v>134</v>
      </c>
      <c r="P11" s="18" t="s">
        <v>144</v>
      </c>
      <c r="Q11" s="20" t="s">
        <v>145</v>
      </c>
      <c r="S11" s="17" t="s">
        <v>124</v>
      </c>
      <c r="T11" s="17" t="s">
        <v>146</v>
      </c>
      <c r="U11" s="17" t="n">
        <v>1</v>
      </c>
      <c r="V11" s="17" t="s">
        <v>126</v>
      </c>
      <c r="W11" s="17" t="n">
        <v>38</v>
      </c>
      <c r="X11" s="17" t="s">
        <v>126</v>
      </c>
      <c r="Y11" s="17" t="n">
        <v>28</v>
      </c>
      <c r="Z11" s="17" t="s">
        <v>112</v>
      </c>
      <c r="AA11" s="17" t="n">
        <v>89240</v>
      </c>
      <c r="AB11" s="18" t="s">
        <v>147</v>
      </c>
      <c r="AC11" s="17" t="s">
        <v>148</v>
      </c>
      <c r="AD11" s="17" t="s">
        <v>149</v>
      </c>
      <c r="AE11" s="21" t="s">
        <v>150</v>
      </c>
      <c r="AF11" s="25" t="s">
        <v>151</v>
      </c>
      <c r="AI11" s="21" t="s">
        <v>150</v>
      </c>
      <c r="AJ11" s="25" t="s">
        <v>151</v>
      </c>
      <c r="AK11" s="15" t="s">
        <v>118</v>
      </c>
      <c r="AM11" s="23" t="n">
        <v>42754</v>
      </c>
      <c r="AN11" s="17" t="s">
        <v>119</v>
      </c>
      <c r="AO11" s="17" t="n">
        <v>2016</v>
      </c>
      <c r="AP11" s="23" t="n">
        <v>42754</v>
      </c>
    </row>
    <row r="12" s="17" customFormat="true" ht="52.8" hidden="false" customHeight="false" outlineLevel="0" collapsed="false">
      <c r="A12" s="17" t="n">
        <v>2016</v>
      </c>
      <c r="B12" s="17" t="s">
        <v>101</v>
      </c>
      <c r="C12" s="17" t="s">
        <v>102</v>
      </c>
      <c r="D12" s="18" t="s">
        <v>152</v>
      </c>
      <c r="G12" s="18" t="s">
        <v>152</v>
      </c>
      <c r="I12" s="17" t="s">
        <v>104</v>
      </c>
      <c r="L12" s="19" t="s">
        <v>153</v>
      </c>
      <c r="M12" s="17" t="s">
        <v>106</v>
      </c>
      <c r="O12" s="17" t="s">
        <v>107</v>
      </c>
      <c r="P12" s="18" t="s">
        <v>154</v>
      </c>
      <c r="Q12" s="20" t="n">
        <v>2300</v>
      </c>
      <c r="S12" s="17" t="s">
        <v>124</v>
      </c>
      <c r="T12" s="17" t="s">
        <v>155</v>
      </c>
      <c r="U12" s="17" t="n">
        <v>1</v>
      </c>
      <c r="V12" s="17" t="s">
        <v>156</v>
      </c>
      <c r="W12" s="17" t="n">
        <v>48</v>
      </c>
      <c r="X12" s="17" t="s">
        <v>157</v>
      </c>
      <c r="Y12" s="17" t="n">
        <v>19</v>
      </c>
      <c r="Z12" s="17" t="s">
        <v>158</v>
      </c>
      <c r="AA12" s="17" t="n">
        <v>66350</v>
      </c>
      <c r="AB12" s="18" t="s">
        <v>159</v>
      </c>
      <c r="AC12" s="17" t="s">
        <v>160</v>
      </c>
      <c r="AD12" s="17" t="s">
        <v>161</v>
      </c>
      <c r="AE12" s="21" t="s">
        <v>162</v>
      </c>
      <c r="AF12" s="18"/>
      <c r="AI12" s="21" t="s">
        <v>162</v>
      </c>
      <c r="AJ12" s="18"/>
      <c r="AK12" s="15" t="s">
        <v>118</v>
      </c>
      <c r="AM12" s="23" t="n">
        <v>42754</v>
      </c>
      <c r="AN12" s="17" t="s">
        <v>119</v>
      </c>
      <c r="AO12" s="17" t="n">
        <v>2016</v>
      </c>
      <c r="AP12" s="23" t="n">
        <v>42754</v>
      </c>
    </row>
    <row r="13" s="17" customFormat="true" ht="52.8" hidden="false" customHeight="false" outlineLevel="0" collapsed="false">
      <c r="A13" s="17" t="n">
        <v>2016</v>
      </c>
      <c r="B13" s="17" t="s">
        <v>101</v>
      </c>
      <c r="C13" s="17" t="s">
        <v>102</v>
      </c>
      <c r="D13" s="18" t="s">
        <v>163</v>
      </c>
      <c r="G13" s="18" t="s">
        <v>163</v>
      </c>
      <c r="I13" s="17" t="s">
        <v>104</v>
      </c>
      <c r="L13" s="19" t="s">
        <v>164</v>
      </c>
      <c r="M13" s="17" t="s">
        <v>106</v>
      </c>
      <c r="O13" s="17" t="s">
        <v>134</v>
      </c>
      <c r="P13" s="18" t="s">
        <v>165</v>
      </c>
      <c r="Q13" s="17" t="s">
        <v>166</v>
      </c>
      <c r="S13" s="17" t="s">
        <v>124</v>
      </c>
      <c r="T13" s="17" t="s">
        <v>167</v>
      </c>
      <c r="U13" s="17" t="n">
        <v>1</v>
      </c>
      <c r="V13" s="17" t="s">
        <v>126</v>
      </c>
      <c r="W13" s="17" t="n">
        <v>38</v>
      </c>
      <c r="X13" s="17" t="s">
        <v>126</v>
      </c>
      <c r="Y13" s="17" t="n">
        <v>28</v>
      </c>
      <c r="Z13" s="17" t="s">
        <v>112</v>
      </c>
      <c r="AA13" s="17" t="n">
        <v>89318</v>
      </c>
      <c r="AB13" s="18" t="s">
        <v>168</v>
      </c>
      <c r="AC13" s="17" t="s">
        <v>169</v>
      </c>
      <c r="AD13" s="17" t="s">
        <v>170</v>
      </c>
      <c r="AE13" s="21" t="s">
        <v>171</v>
      </c>
      <c r="AF13" s="24" t="s">
        <v>172</v>
      </c>
      <c r="AI13" s="21" t="s">
        <v>171</v>
      </c>
      <c r="AJ13" s="24" t="s">
        <v>172</v>
      </c>
      <c r="AK13" s="15" t="s">
        <v>118</v>
      </c>
      <c r="AM13" s="23" t="n">
        <v>42754</v>
      </c>
      <c r="AN13" s="17" t="s">
        <v>119</v>
      </c>
      <c r="AO13" s="17" t="n">
        <v>2016</v>
      </c>
      <c r="AP13" s="23" t="n">
        <v>42754</v>
      </c>
    </row>
    <row r="14" s="17" customFormat="true" ht="52.8" hidden="false" customHeight="false" outlineLevel="0" collapsed="false">
      <c r="A14" s="17" t="n">
        <v>2016</v>
      </c>
      <c r="B14" s="17" t="s">
        <v>101</v>
      </c>
      <c r="C14" s="17" t="s">
        <v>102</v>
      </c>
      <c r="D14" s="18" t="s">
        <v>173</v>
      </c>
      <c r="G14" s="18" t="s">
        <v>173</v>
      </c>
      <c r="I14" s="17" t="s">
        <v>104</v>
      </c>
      <c r="L14" s="19" t="s">
        <v>174</v>
      </c>
      <c r="M14" s="17" t="s">
        <v>106</v>
      </c>
      <c r="O14" s="17" t="s">
        <v>134</v>
      </c>
      <c r="P14" s="18" t="s">
        <v>175</v>
      </c>
      <c r="Q14" s="17" t="n">
        <v>726</v>
      </c>
      <c r="S14" s="17" t="s">
        <v>176</v>
      </c>
      <c r="T14" s="17" t="s">
        <v>136</v>
      </c>
      <c r="V14" s="17" t="s">
        <v>177</v>
      </c>
      <c r="X14" s="17" t="s">
        <v>177</v>
      </c>
      <c r="Y14" s="17" t="n">
        <v>28</v>
      </c>
      <c r="Z14" s="17" t="s">
        <v>112</v>
      </c>
      <c r="AA14" s="17" t="n">
        <v>87000</v>
      </c>
      <c r="AB14" s="18" t="s">
        <v>178</v>
      </c>
      <c r="AC14" s="17" t="s">
        <v>179</v>
      </c>
      <c r="AD14" s="17" t="s">
        <v>180</v>
      </c>
      <c r="AE14" s="21" t="s">
        <v>181</v>
      </c>
      <c r="AF14" s="24" t="s">
        <v>182</v>
      </c>
      <c r="AI14" s="21" t="s">
        <v>181</v>
      </c>
      <c r="AJ14" s="24" t="s">
        <v>182</v>
      </c>
      <c r="AK14" s="15" t="s">
        <v>118</v>
      </c>
      <c r="AM14" s="23" t="n">
        <v>42754</v>
      </c>
      <c r="AN14" s="17" t="s">
        <v>119</v>
      </c>
      <c r="AO14" s="17" t="n">
        <v>2016</v>
      </c>
      <c r="AP14" s="23" t="n">
        <v>42754</v>
      </c>
    </row>
    <row r="15" s="17" customFormat="true" ht="52.8" hidden="false" customHeight="false" outlineLevel="0" collapsed="false">
      <c r="A15" s="17" t="n">
        <v>2016</v>
      </c>
      <c r="B15" s="17" t="s">
        <v>101</v>
      </c>
      <c r="C15" s="17" t="s">
        <v>102</v>
      </c>
      <c r="D15" s="18" t="s">
        <v>183</v>
      </c>
      <c r="G15" s="18" t="s">
        <v>183</v>
      </c>
      <c r="I15" s="17" t="s">
        <v>104</v>
      </c>
      <c r="L15" s="19" t="s">
        <v>184</v>
      </c>
      <c r="M15" s="17" t="s">
        <v>106</v>
      </c>
      <c r="O15" s="17" t="s">
        <v>134</v>
      </c>
      <c r="P15" s="18" t="s">
        <v>185</v>
      </c>
      <c r="Q15" s="17" t="n">
        <v>405</v>
      </c>
      <c r="S15" s="17" t="s">
        <v>176</v>
      </c>
      <c r="T15" s="17" t="s">
        <v>136</v>
      </c>
      <c r="U15" s="17" t="n">
        <v>1</v>
      </c>
      <c r="V15" s="17" t="s">
        <v>126</v>
      </c>
      <c r="W15" s="17" t="n">
        <v>38</v>
      </c>
      <c r="X15" s="17" t="s">
        <v>126</v>
      </c>
      <c r="Y15" s="17" t="n">
        <v>28</v>
      </c>
      <c r="Z15" s="17" t="s">
        <v>112</v>
      </c>
      <c r="AA15" s="17" t="n">
        <v>89000</v>
      </c>
      <c r="AB15" s="18" t="s">
        <v>186</v>
      </c>
      <c r="AC15" s="17" t="s">
        <v>187</v>
      </c>
      <c r="AD15" s="17" t="s">
        <v>188</v>
      </c>
      <c r="AE15" s="21" t="s">
        <v>189</v>
      </c>
      <c r="AF15" s="24" t="s">
        <v>190</v>
      </c>
      <c r="AI15" s="21" t="s">
        <v>189</v>
      </c>
      <c r="AJ15" s="24" t="s">
        <v>190</v>
      </c>
      <c r="AK15" s="15" t="s">
        <v>118</v>
      </c>
      <c r="AM15" s="23" t="n">
        <v>42754</v>
      </c>
      <c r="AN15" s="17" t="s">
        <v>119</v>
      </c>
      <c r="AO15" s="17" t="n">
        <v>2016</v>
      </c>
      <c r="AP15" s="23" t="n">
        <v>42754</v>
      </c>
    </row>
    <row r="16" s="17" customFormat="true" ht="52.8" hidden="false" customHeight="false" outlineLevel="0" collapsed="false">
      <c r="A16" s="17" t="n">
        <v>2016</v>
      </c>
      <c r="B16" s="17" t="s">
        <v>101</v>
      </c>
      <c r="C16" s="17" t="s">
        <v>102</v>
      </c>
      <c r="D16" s="18" t="s">
        <v>191</v>
      </c>
      <c r="G16" s="18" t="s">
        <v>191</v>
      </c>
      <c r="I16" s="17" t="s">
        <v>104</v>
      </c>
      <c r="L16" s="19" t="s">
        <v>192</v>
      </c>
      <c r="M16" s="17" t="s">
        <v>106</v>
      </c>
      <c r="O16" s="17" t="s">
        <v>134</v>
      </c>
      <c r="P16" s="18" t="s">
        <v>193</v>
      </c>
      <c r="Q16" s="17" t="n">
        <v>199</v>
      </c>
      <c r="S16" s="17" t="s">
        <v>124</v>
      </c>
      <c r="T16" s="17" t="s">
        <v>194</v>
      </c>
      <c r="U16" s="17" t="n">
        <v>1</v>
      </c>
      <c r="V16" s="17" t="s">
        <v>126</v>
      </c>
      <c r="W16" s="17" t="n">
        <v>38</v>
      </c>
      <c r="X16" s="17" t="s">
        <v>126</v>
      </c>
      <c r="Y16" s="17" t="n">
        <v>28</v>
      </c>
      <c r="Z16" s="17" t="s">
        <v>112</v>
      </c>
      <c r="AA16" s="17" t="n">
        <v>89120</v>
      </c>
      <c r="AB16" s="18" t="s">
        <v>195</v>
      </c>
      <c r="AC16" s="17" t="s">
        <v>196</v>
      </c>
      <c r="AD16" s="17" t="s">
        <v>197</v>
      </c>
      <c r="AE16" s="21" t="s">
        <v>198</v>
      </c>
      <c r="AF16" s="24" t="s">
        <v>199</v>
      </c>
      <c r="AI16" s="21" t="s">
        <v>198</v>
      </c>
      <c r="AJ16" s="24" t="s">
        <v>199</v>
      </c>
      <c r="AK16" s="15" t="s">
        <v>118</v>
      </c>
      <c r="AM16" s="23" t="n">
        <v>42754</v>
      </c>
      <c r="AN16" s="17" t="s">
        <v>119</v>
      </c>
      <c r="AO16" s="17" t="n">
        <v>2016</v>
      </c>
      <c r="AP16" s="23" t="n">
        <v>42754</v>
      </c>
    </row>
    <row r="17" s="17" customFormat="true" ht="52.8" hidden="false" customHeight="false" outlineLevel="0" collapsed="false">
      <c r="A17" s="17" t="n">
        <v>2016</v>
      </c>
      <c r="B17" s="17" t="s">
        <v>101</v>
      </c>
      <c r="C17" s="17" t="s">
        <v>102</v>
      </c>
      <c r="D17" s="18" t="s">
        <v>200</v>
      </c>
      <c r="G17" s="18" t="s">
        <v>200</v>
      </c>
      <c r="I17" s="17" t="s">
        <v>104</v>
      </c>
      <c r="L17" s="19" t="s">
        <v>201</v>
      </c>
      <c r="M17" s="17" t="s">
        <v>106</v>
      </c>
      <c r="O17" s="17" t="s">
        <v>107</v>
      </c>
      <c r="P17" s="18" t="s">
        <v>202</v>
      </c>
      <c r="Q17" s="17" t="n">
        <v>713</v>
      </c>
      <c r="S17" s="17" t="s">
        <v>124</v>
      </c>
      <c r="T17" s="17" t="s">
        <v>203</v>
      </c>
      <c r="U17" s="17" t="n">
        <v>1</v>
      </c>
      <c r="V17" s="17" t="s">
        <v>126</v>
      </c>
      <c r="W17" s="17" t="n">
        <v>38</v>
      </c>
      <c r="X17" s="17" t="s">
        <v>126</v>
      </c>
      <c r="Y17" s="17" t="n">
        <v>28</v>
      </c>
      <c r="Z17" s="17" t="s">
        <v>112</v>
      </c>
      <c r="AA17" s="17" t="n">
        <v>89120</v>
      </c>
      <c r="AB17" s="18" t="s">
        <v>204</v>
      </c>
      <c r="AC17" s="17" t="s">
        <v>205</v>
      </c>
      <c r="AD17" s="17" t="s">
        <v>206</v>
      </c>
      <c r="AE17" s="21" t="s">
        <v>207</v>
      </c>
      <c r="AF17" s="24" t="s">
        <v>208</v>
      </c>
      <c r="AI17" s="21" t="s">
        <v>207</v>
      </c>
      <c r="AJ17" s="24" t="s">
        <v>208</v>
      </c>
      <c r="AK17" s="15" t="s">
        <v>118</v>
      </c>
      <c r="AM17" s="23" t="n">
        <v>42754</v>
      </c>
      <c r="AN17" s="17" t="s">
        <v>119</v>
      </c>
      <c r="AO17" s="17" t="n">
        <v>2016</v>
      </c>
      <c r="AP17" s="23" t="n">
        <v>42754</v>
      </c>
    </row>
    <row r="18" s="17" customFormat="true" ht="52.8" hidden="false" customHeight="false" outlineLevel="0" collapsed="false">
      <c r="A18" s="17" t="n">
        <v>2016</v>
      </c>
      <c r="B18" s="17" t="s">
        <v>101</v>
      </c>
      <c r="C18" s="17" t="s">
        <v>102</v>
      </c>
      <c r="D18" s="18" t="s">
        <v>209</v>
      </c>
      <c r="G18" s="18" t="s">
        <v>209</v>
      </c>
      <c r="I18" s="17" t="s">
        <v>104</v>
      </c>
      <c r="L18" s="19" t="s">
        <v>210</v>
      </c>
      <c r="M18" s="17" t="s">
        <v>106</v>
      </c>
      <c r="O18" s="17" t="s">
        <v>211</v>
      </c>
      <c r="P18" s="18" t="s">
        <v>212</v>
      </c>
      <c r="Q18" s="17" t="n">
        <v>1010</v>
      </c>
      <c r="S18" s="17" t="s">
        <v>124</v>
      </c>
      <c r="T18" s="17" t="s">
        <v>213</v>
      </c>
      <c r="U18" s="17" t="n">
        <v>1</v>
      </c>
      <c r="V18" s="17" t="s">
        <v>126</v>
      </c>
      <c r="W18" s="17" t="n">
        <v>38</v>
      </c>
      <c r="X18" s="17" t="s">
        <v>126</v>
      </c>
      <c r="Y18" s="17" t="n">
        <v>28</v>
      </c>
      <c r="Z18" s="17" t="s">
        <v>112</v>
      </c>
      <c r="AA18" s="17" t="n">
        <v>89329</v>
      </c>
      <c r="AB18" s="18" t="s">
        <v>214</v>
      </c>
      <c r="AC18" s="17" t="s">
        <v>215</v>
      </c>
      <c r="AD18" s="17" t="s">
        <v>216</v>
      </c>
      <c r="AE18" s="21" t="s">
        <v>217</v>
      </c>
      <c r="AF18" s="25" t="s">
        <v>218</v>
      </c>
      <c r="AI18" s="21" t="s">
        <v>217</v>
      </c>
      <c r="AJ18" s="25" t="s">
        <v>218</v>
      </c>
      <c r="AK18" s="15" t="s">
        <v>118</v>
      </c>
      <c r="AM18" s="23" t="n">
        <v>42754</v>
      </c>
      <c r="AN18" s="17" t="s">
        <v>119</v>
      </c>
      <c r="AO18" s="17" t="n">
        <v>2016</v>
      </c>
      <c r="AP18" s="23" t="n">
        <v>42754</v>
      </c>
    </row>
    <row r="19" s="17" customFormat="true" ht="52.8" hidden="false" customHeight="false" outlineLevel="0" collapsed="false">
      <c r="A19" s="17" t="n">
        <v>2016</v>
      </c>
      <c r="B19" s="17" t="s">
        <v>101</v>
      </c>
      <c r="C19" s="17" t="s">
        <v>102</v>
      </c>
      <c r="D19" s="18" t="s">
        <v>219</v>
      </c>
      <c r="G19" s="18" t="s">
        <v>219</v>
      </c>
      <c r="I19" s="17" t="s">
        <v>104</v>
      </c>
      <c r="L19" s="19" t="s">
        <v>220</v>
      </c>
      <c r="M19" s="17" t="s">
        <v>106</v>
      </c>
      <c r="O19" s="17" t="s">
        <v>134</v>
      </c>
      <c r="P19" s="18" t="s">
        <v>221</v>
      </c>
      <c r="Q19" s="17" t="n">
        <v>302</v>
      </c>
      <c r="S19" s="17" t="s">
        <v>124</v>
      </c>
      <c r="T19" s="17" t="s">
        <v>222</v>
      </c>
      <c r="U19" s="17" t="n">
        <v>1</v>
      </c>
      <c r="V19" s="17" t="s">
        <v>126</v>
      </c>
      <c r="W19" s="17" t="n">
        <v>38</v>
      </c>
      <c r="X19" s="17" t="s">
        <v>126</v>
      </c>
      <c r="Y19" s="17" t="n">
        <v>28</v>
      </c>
      <c r="Z19" s="17" t="s">
        <v>112</v>
      </c>
      <c r="AA19" s="17" t="n">
        <v>89150</v>
      </c>
      <c r="AB19" s="18" t="s">
        <v>223</v>
      </c>
      <c r="AC19" s="17" t="s">
        <v>224</v>
      </c>
      <c r="AD19" s="17" t="s">
        <v>225</v>
      </c>
      <c r="AE19" s="21" t="s">
        <v>226</v>
      </c>
      <c r="AF19" s="25" t="s">
        <v>227</v>
      </c>
      <c r="AI19" s="21" t="s">
        <v>226</v>
      </c>
      <c r="AJ19" s="25" t="s">
        <v>227</v>
      </c>
      <c r="AK19" s="15" t="s">
        <v>118</v>
      </c>
      <c r="AM19" s="23" t="n">
        <v>42754</v>
      </c>
      <c r="AN19" s="17" t="s">
        <v>119</v>
      </c>
      <c r="AO19" s="17" t="n">
        <v>2016</v>
      </c>
      <c r="AP19" s="23" t="n">
        <v>42754</v>
      </c>
    </row>
    <row r="20" s="17" customFormat="true" ht="52.8" hidden="false" customHeight="false" outlineLevel="0" collapsed="false">
      <c r="A20" s="17" t="n">
        <v>2016</v>
      </c>
      <c r="B20" s="17" t="s">
        <v>101</v>
      </c>
      <c r="C20" s="17" t="s">
        <v>102</v>
      </c>
      <c r="D20" s="18" t="s">
        <v>228</v>
      </c>
      <c r="G20" s="18" t="s">
        <v>228</v>
      </c>
      <c r="I20" s="17" t="s">
        <v>104</v>
      </c>
      <c r="L20" s="19" t="s">
        <v>229</v>
      </c>
      <c r="M20" s="17" t="s">
        <v>106</v>
      </c>
      <c r="O20" s="17" t="s">
        <v>134</v>
      </c>
      <c r="P20" s="18" t="s">
        <v>230</v>
      </c>
      <c r="Q20" s="17" t="n">
        <v>510</v>
      </c>
      <c r="S20" s="17" t="s">
        <v>124</v>
      </c>
      <c r="T20" s="17" t="s">
        <v>231</v>
      </c>
      <c r="U20" s="17" t="n">
        <v>1</v>
      </c>
      <c r="V20" s="17" t="s">
        <v>126</v>
      </c>
      <c r="W20" s="17" t="n">
        <v>38</v>
      </c>
      <c r="X20" s="17" t="s">
        <v>126</v>
      </c>
      <c r="Y20" s="17" t="n">
        <v>28</v>
      </c>
      <c r="Z20" s="17" t="s">
        <v>112</v>
      </c>
      <c r="AA20" s="17" t="n">
        <v>89602</v>
      </c>
      <c r="AB20" s="18" t="s">
        <v>232</v>
      </c>
      <c r="AC20" s="17" t="s">
        <v>233</v>
      </c>
      <c r="AD20" s="17" t="s">
        <v>234</v>
      </c>
      <c r="AE20" s="21" t="s">
        <v>235</v>
      </c>
      <c r="AF20" s="24" t="s">
        <v>236</v>
      </c>
      <c r="AI20" s="21" t="s">
        <v>235</v>
      </c>
      <c r="AJ20" s="24" t="s">
        <v>236</v>
      </c>
      <c r="AK20" s="15" t="s">
        <v>118</v>
      </c>
      <c r="AM20" s="23" t="n">
        <v>42754</v>
      </c>
      <c r="AN20" s="17" t="s">
        <v>119</v>
      </c>
      <c r="AO20" s="17" t="n">
        <v>2016</v>
      </c>
      <c r="AP20" s="23" t="n">
        <v>42754</v>
      </c>
    </row>
    <row r="21" s="17" customFormat="true" ht="52.8" hidden="false" customHeight="false" outlineLevel="0" collapsed="false">
      <c r="A21" s="17" t="n">
        <v>2016</v>
      </c>
      <c r="B21" s="17" t="s">
        <v>101</v>
      </c>
      <c r="C21" s="17" t="s">
        <v>102</v>
      </c>
      <c r="D21" s="18" t="s">
        <v>237</v>
      </c>
      <c r="G21" s="18" t="s">
        <v>237</v>
      </c>
      <c r="I21" s="17" t="s">
        <v>104</v>
      </c>
      <c r="L21" s="19" t="s">
        <v>238</v>
      </c>
      <c r="M21" s="17" t="s">
        <v>106</v>
      </c>
      <c r="O21" s="17" t="s">
        <v>134</v>
      </c>
      <c r="P21" s="18" t="s">
        <v>239</v>
      </c>
      <c r="Q21" s="17" t="n">
        <v>310</v>
      </c>
      <c r="S21" s="17" t="s">
        <v>124</v>
      </c>
      <c r="T21" s="17" t="s">
        <v>240</v>
      </c>
      <c r="U21" s="17" t="n">
        <v>1</v>
      </c>
      <c r="V21" s="17" t="s">
        <v>126</v>
      </c>
      <c r="W21" s="17" t="n">
        <v>38</v>
      </c>
      <c r="X21" s="17" t="s">
        <v>126</v>
      </c>
      <c r="Y21" s="17" t="n">
        <v>28</v>
      </c>
      <c r="Z21" s="17" t="s">
        <v>112</v>
      </c>
      <c r="AA21" s="17" t="n">
        <v>89326</v>
      </c>
      <c r="AB21" s="18" t="s">
        <v>241</v>
      </c>
      <c r="AC21" s="17" t="s">
        <v>242</v>
      </c>
      <c r="AD21" s="17" t="s">
        <v>243</v>
      </c>
      <c r="AE21" s="21" t="s">
        <v>244</v>
      </c>
      <c r="AF21" s="24" t="s">
        <v>245</v>
      </c>
      <c r="AI21" s="21" t="s">
        <v>244</v>
      </c>
      <c r="AJ21" s="24" t="s">
        <v>245</v>
      </c>
      <c r="AK21" s="15" t="s">
        <v>118</v>
      </c>
      <c r="AM21" s="23" t="n">
        <v>42754</v>
      </c>
      <c r="AN21" s="17" t="s">
        <v>119</v>
      </c>
      <c r="AO21" s="17" t="n">
        <v>2016</v>
      </c>
      <c r="AP21" s="23" t="n">
        <v>42754</v>
      </c>
    </row>
    <row r="22" s="17" customFormat="true" ht="52.8" hidden="false" customHeight="false" outlineLevel="0" collapsed="false">
      <c r="A22" s="17" t="n">
        <v>2016</v>
      </c>
      <c r="B22" s="17" t="s">
        <v>101</v>
      </c>
      <c r="C22" s="17" t="s">
        <v>102</v>
      </c>
      <c r="D22" s="18" t="s">
        <v>246</v>
      </c>
      <c r="G22" s="18" t="s">
        <v>246</v>
      </c>
      <c r="I22" s="17" t="s">
        <v>104</v>
      </c>
      <c r="L22" s="19" t="s">
        <v>247</v>
      </c>
      <c r="M22" s="17" t="s">
        <v>106</v>
      </c>
      <c r="O22" s="17" t="s">
        <v>134</v>
      </c>
      <c r="P22" s="18" t="s">
        <v>248</v>
      </c>
      <c r="Q22" s="17" t="n">
        <v>710</v>
      </c>
      <c r="S22" s="17" t="s">
        <v>176</v>
      </c>
      <c r="T22" s="17" t="s">
        <v>136</v>
      </c>
      <c r="U22" s="17" t="n">
        <v>1</v>
      </c>
      <c r="V22" s="17" t="s">
        <v>126</v>
      </c>
      <c r="W22" s="17" t="n">
        <v>38</v>
      </c>
      <c r="X22" s="17" t="s">
        <v>126</v>
      </c>
      <c r="Y22" s="17" t="n">
        <v>28</v>
      </c>
      <c r="Z22" s="17" t="s">
        <v>112</v>
      </c>
      <c r="AA22" s="17" t="n">
        <v>89000</v>
      </c>
      <c r="AB22" s="18" t="s">
        <v>249</v>
      </c>
      <c r="AC22" s="17" t="s">
        <v>250</v>
      </c>
      <c r="AD22" s="17" t="s">
        <v>251</v>
      </c>
      <c r="AE22" s="21" t="s">
        <v>252</v>
      </c>
      <c r="AF22" s="24" t="s">
        <v>253</v>
      </c>
      <c r="AI22" s="21" t="s">
        <v>252</v>
      </c>
      <c r="AJ22" s="24" t="s">
        <v>253</v>
      </c>
      <c r="AK22" s="15" t="s">
        <v>118</v>
      </c>
      <c r="AM22" s="23" t="n">
        <v>42754</v>
      </c>
      <c r="AN22" s="17" t="s">
        <v>119</v>
      </c>
      <c r="AO22" s="17" t="n">
        <v>2016</v>
      </c>
      <c r="AP22" s="23" t="n">
        <v>42754</v>
      </c>
    </row>
    <row r="23" s="17" customFormat="true" ht="52.8" hidden="false" customHeight="false" outlineLevel="0" collapsed="false">
      <c r="A23" s="17" t="n">
        <v>2016</v>
      </c>
      <c r="B23" s="17" t="s">
        <v>101</v>
      </c>
      <c r="C23" s="17" t="s">
        <v>102</v>
      </c>
      <c r="D23" s="18" t="s">
        <v>254</v>
      </c>
      <c r="G23" s="18" t="s">
        <v>254</v>
      </c>
      <c r="I23" s="17" t="s">
        <v>104</v>
      </c>
      <c r="L23" s="19" t="s">
        <v>255</v>
      </c>
      <c r="M23" s="17" t="s">
        <v>106</v>
      </c>
      <c r="O23" s="17" t="s">
        <v>107</v>
      </c>
      <c r="P23" s="18" t="s">
        <v>256</v>
      </c>
      <c r="Q23" s="17" t="n">
        <v>505</v>
      </c>
      <c r="S23" s="17" t="s">
        <v>124</v>
      </c>
      <c r="T23" s="17" t="s">
        <v>194</v>
      </c>
      <c r="U23" s="17" t="n">
        <v>1</v>
      </c>
      <c r="V23" s="17" t="s">
        <v>126</v>
      </c>
      <c r="W23" s="17" t="n">
        <v>38</v>
      </c>
      <c r="X23" s="17" t="s">
        <v>126</v>
      </c>
      <c r="Y23" s="17" t="n">
        <v>28</v>
      </c>
      <c r="Z23" s="17" t="s">
        <v>112</v>
      </c>
      <c r="AA23" s="17" t="n">
        <v>89120</v>
      </c>
      <c r="AB23" s="18" t="s">
        <v>257</v>
      </c>
      <c r="AC23" s="17" t="s">
        <v>258</v>
      </c>
      <c r="AD23" s="17" t="s">
        <v>259</v>
      </c>
      <c r="AE23" s="21" t="s">
        <v>260</v>
      </c>
      <c r="AF23" s="26" t="s">
        <v>261</v>
      </c>
      <c r="AI23" s="21" t="s">
        <v>260</v>
      </c>
      <c r="AJ23" s="26" t="s">
        <v>261</v>
      </c>
      <c r="AK23" s="15" t="s">
        <v>118</v>
      </c>
      <c r="AM23" s="23" t="n">
        <v>42754</v>
      </c>
      <c r="AN23" s="17" t="s">
        <v>119</v>
      </c>
      <c r="AO23" s="17" t="n">
        <v>2016</v>
      </c>
      <c r="AP23" s="23" t="n">
        <v>42754</v>
      </c>
    </row>
    <row r="24" s="17" customFormat="true" ht="52.8" hidden="false" customHeight="false" outlineLevel="0" collapsed="false">
      <c r="A24" s="17" t="n">
        <v>2016</v>
      </c>
      <c r="B24" s="17" t="s">
        <v>101</v>
      </c>
      <c r="C24" s="17" t="s">
        <v>102</v>
      </c>
      <c r="D24" s="18" t="s">
        <v>262</v>
      </c>
      <c r="G24" s="18" t="s">
        <v>262</v>
      </c>
      <c r="I24" s="17" t="s">
        <v>104</v>
      </c>
      <c r="L24" s="19" t="s">
        <v>263</v>
      </c>
      <c r="M24" s="17" t="s">
        <v>106</v>
      </c>
      <c r="O24" s="17" t="s">
        <v>264</v>
      </c>
      <c r="P24" s="18" t="s">
        <v>265</v>
      </c>
      <c r="Q24" s="17" t="n">
        <v>6315</v>
      </c>
      <c r="S24" s="17" t="s">
        <v>124</v>
      </c>
      <c r="T24" s="17" t="s">
        <v>266</v>
      </c>
      <c r="U24" s="17" t="n">
        <v>1</v>
      </c>
      <c r="V24" s="17" t="s">
        <v>126</v>
      </c>
      <c r="W24" s="17" t="n">
        <v>38</v>
      </c>
      <c r="X24" s="17" t="s">
        <v>126</v>
      </c>
      <c r="Y24" s="17" t="n">
        <v>28</v>
      </c>
      <c r="Z24" s="17" t="s">
        <v>112</v>
      </c>
      <c r="AA24" s="17" t="n">
        <v>89337</v>
      </c>
      <c r="AB24" s="18" t="s">
        <v>267</v>
      </c>
      <c r="AC24" s="17" t="s">
        <v>268</v>
      </c>
      <c r="AD24" s="17" t="s">
        <v>269</v>
      </c>
      <c r="AE24" s="21" t="s">
        <v>270</v>
      </c>
      <c r="AF24" s="24" t="s">
        <v>271</v>
      </c>
      <c r="AI24" s="21" t="s">
        <v>270</v>
      </c>
      <c r="AJ24" s="24" t="s">
        <v>271</v>
      </c>
      <c r="AK24" s="15" t="s">
        <v>118</v>
      </c>
      <c r="AM24" s="23" t="n">
        <v>42754</v>
      </c>
      <c r="AN24" s="17" t="s">
        <v>119</v>
      </c>
      <c r="AO24" s="17" t="n">
        <v>2016</v>
      </c>
      <c r="AP24" s="23" t="n">
        <v>42754</v>
      </c>
    </row>
    <row r="25" s="17" customFormat="true" ht="52.8" hidden="false" customHeight="false" outlineLevel="0" collapsed="false">
      <c r="A25" s="17" t="n">
        <v>2016</v>
      </c>
      <c r="B25" s="17" t="s">
        <v>101</v>
      </c>
      <c r="C25" s="17" t="s">
        <v>102</v>
      </c>
      <c r="D25" s="18" t="s">
        <v>272</v>
      </c>
      <c r="G25" s="18" t="s">
        <v>272</v>
      </c>
      <c r="I25" s="17" t="s">
        <v>104</v>
      </c>
      <c r="L25" s="19" t="s">
        <v>273</v>
      </c>
      <c r="M25" s="17" t="s">
        <v>106</v>
      </c>
      <c r="O25" s="17" t="s">
        <v>134</v>
      </c>
      <c r="P25" s="18" t="s">
        <v>185</v>
      </c>
      <c r="Q25" s="17" t="n">
        <v>117</v>
      </c>
      <c r="T25" s="17" t="s">
        <v>136</v>
      </c>
      <c r="U25" s="17" t="n">
        <v>1</v>
      </c>
      <c r="V25" s="17" t="s">
        <v>126</v>
      </c>
      <c r="W25" s="17" t="n">
        <v>38</v>
      </c>
      <c r="X25" s="17" t="s">
        <v>126</v>
      </c>
      <c r="Y25" s="17" t="n">
        <v>28</v>
      </c>
      <c r="Z25" s="17" t="s">
        <v>112</v>
      </c>
      <c r="AA25" s="17" t="n">
        <v>89000</v>
      </c>
      <c r="AB25" s="18" t="s">
        <v>274</v>
      </c>
      <c r="AC25" s="17" t="s">
        <v>275</v>
      </c>
      <c r="AD25" s="17" t="s">
        <v>276</v>
      </c>
      <c r="AE25" s="21" t="s">
        <v>277</v>
      </c>
      <c r="AF25" s="24" t="s">
        <v>278</v>
      </c>
      <c r="AI25" s="21" t="s">
        <v>277</v>
      </c>
      <c r="AJ25" s="24" t="s">
        <v>278</v>
      </c>
      <c r="AK25" s="15" t="s">
        <v>118</v>
      </c>
      <c r="AM25" s="23" t="n">
        <v>42754</v>
      </c>
      <c r="AN25" s="17" t="s">
        <v>119</v>
      </c>
      <c r="AO25" s="17" t="n">
        <v>2016</v>
      </c>
      <c r="AP25" s="23" t="n">
        <v>42754</v>
      </c>
    </row>
    <row r="26" s="17" customFormat="true" ht="52.8" hidden="false" customHeight="false" outlineLevel="0" collapsed="false">
      <c r="A26" s="17" t="n">
        <v>2016</v>
      </c>
      <c r="B26" s="17" t="s">
        <v>101</v>
      </c>
      <c r="C26" s="17" t="s">
        <v>102</v>
      </c>
      <c r="D26" s="18" t="s">
        <v>279</v>
      </c>
      <c r="G26" s="18" t="s">
        <v>279</v>
      </c>
      <c r="I26" s="17" t="s">
        <v>104</v>
      </c>
      <c r="L26" s="19" t="s">
        <v>280</v>
      </c>
      <c r="M26" s="17" t="s">
        <v>106</v>
      </c>
      <c r="O26" s="17" t="s">
        <v>211</v>
      </c>
      <c r="P26" s="18" t="s">
        <v>281</v>
      </c>
      <c r="Q26" s="17" t="n">
        <v>812</v>
      </c>
      <c r="S26" s="17" t="s">
        <v>124</v>
      </c>
      <c r="T26" s="17" t="s">
        <v>282</v>
      </c>
      <c r="U26" s="17" t="n">
        <v>1</v>
      </c>
      <c r="V26" s="17" t="s">
        <v>111</v>
      </c>
      <c r="W26" s="17" t="n">
        <v>3</v>
      </c>
      <c r="X26" s="17" t="s">
        <v>111</v>
      </c>
      <c r="Y26" s="17" t="n">
        <v>28</v>
      </c>
      <c r="Z26" s="17" t="s">
        <v>112</v>
      </c>
      <c r="AA26" s="17" t="n">
        <v>89605</v>
      </c>
      <c r="AB26" s="18" t="s">
        <v>283</v>
      </c>
      <c r="AC26" s="17" t="s">
        <v>179</v>
      </c>
      <c r="AD26" s="17" t="s">
        <v>284</v>
      </c>
      <c r="AE26" s="21" t="s">
        <v>285</v>
      </c>
      <c r="AF26" s="24" t="s">
        <v>286</v>
      </c>
      <c r="AI26" s="21" t="s">
        <v>285</v>
      </c>
      <c r="AJ26" s="24" t="s">
        <v>286</v>
      </c>
      <c r="AK26" s="15" t="s">
        <v>118</v>
      </c>
      <c r="AM26" s="23" t="n">
        <v>42754</v>
      </c>
      <c r="AN26" s="17" t="s">
        <v>119</v>
      </c>
      <c r="AO26" s="17" t="n">
        <v>2016</v>
      </c>
      <c r="AP26" s="23" t="n">
        <v>42754</v>
      </c>
    </row>
    <row r="27" s="17" customFormat="true" ht="52.8" hidden="false" customHeight="false" outlineLevel="0" collapsed="false">
      <c r="A27" s="17" t="n">
        <v>2016</v>
      </c>
      <c r="B27" s="17" t="s">
        <v>101</v>
      </c>
      <c r="C27" s="17" t="s">
        <v>102</v>
      </c>
      <c r="D27" s="18" t="s">
        <v>287</v>
      </c>
      <c r="G27" s="18" t="s">
        <v>287</v>
      </c>
      <c r="I27" s="17" t="s">
        <v>104</v>
      </c>
      <c r="L27" s="19" t="s">
        <v>288</v>
      </c>
      <c r="M27" s="17" t="s">
        <v>106</v>
      </c>
      <c r="O27" s="17" t="s">
        <v>107</v>
      </c>
      <c r="P27" s="18" t="s">
        <v>289</v>
      </c>
      <c r="Q27" s="17" t="n">
        <v>121</v>
      </c>
      <c r="S27" s="17" t="s">
        <v>124</v>
      </c>
      <c r="T27" s="17" t="s">
        <v>290</v>
      </c>
      <c r="U27" s="17" t="n">
        <v>1</v>
      </c>
      <c r="V27" s="17" t="s">
        <v>291</v>
      </c>
      <c r="W27" s="17" t="n">
        <v>9</v>
      </c>
      <c r="X27" s="17" t="s">
        <v>291</v>
      </c>
      <c r="Y27" s="17" t="n">
        <v>28</v>
      </c>
      <c r="Z27" s="17" t="s">
        <v>112</v>
      </c>
      <c r="AA27" s="17" t="n">
        <v>89410</v>
      </c>
      <c r="AB27" s="18" t="s">
        <v>292</v>
      </c>
      <c r="AC27" s="17" t="s">
        <v>293</v>
      </c>
      <c r="AD27" s="17" t="s">
        <v>294</v>
      </c>
      <c r="AE27" s="21" t="s">
        <v>295</v>
      </c>
      <c r="AF27" s="24" t="s">
        <v>296</v>
      </c>
      <c r="AI27" s="21" t="s">
        <v>295</v>
      </c>
      <c r="AJ27" s="24" t="s">
        <v>296</v>
      </c>
      <c r="AK27" s="15" t="s">
        <v>118</v>
      </c>
      <c r="AM27" s="23" t="n">
        <v>42754</v>
      </c>
      <c r="AN27" s="17" t="s">
        <v>119</v>
      </c>
      <c r="AO27" s="17" t="n">
        <v>2016</v>
      </c>
      <c r="AP27" s="23" t="n">
        <v>42754</v>
      </c>
    </row>
    <row r="28" s="17" customFormat="true" ht="52.8" hidden="false" customHeight="false" outlineLevel="0" collapsed="false">
      <c r="A28" s="17" t="n">
        <v>2016</v>
      </c>
      <c r="B28" s="17" t="s">
        <v>101</v>
      </c>
      <c r="C28" s="17" t="s">
        <v>102</v>
      </c>
      <c r="D28" s="18" t="s">
        <v>297</v>
      </c>
      <c r="G28" s="18" t="s">
        <v>297</v>
      </c>
      <c r="I28" s="17" t="s">
        <v>104</v>
      </c>
      <c r="L28" s="19" t="s">
        <v>298</v>
      </c>
      <c r="M28" s="17" t="s">
        <v>106</v>
      </c>
      <c r="O28" s="17" t="s">
        <v>134</v>
      </c>
      <c r="P28" s="18" t="s">
        <v>299</v>
      </c>
      <c r="Q28" s="17" t="n">
        <v>509</v>
      </c>
      <c r="S28" s="17" t="s">
        <v>124</v>
      </c>
      <c r="T28" s="17" t="s">
        <v>194</v>
      </c>
      <c r="U28" s="17" t="n">
        <v>1</v>
      </c>
      <c r="V28" s="17" t="s">
        <v>126</v>
      </c>
      <c r="W28" s="17" t="n">
        <v>38</v>
      </c>
      <c r="X28" s="17" t="s">
        <v>126</v>
      </c>
      <c r="Y28" s="17" t="n">
        <v>28</v>
      </c>
      <c r="Z28" s="17" t="s">
        <v>112</v>
      </c>
      <c r="AA28" s="17" t="n">
        <v>89120</v>
      </c>
      <c r="AB28" s="18" t="s">
        <v>300</v>
      </c>
      <c r="AC28" s="17" t="s">
        <v>301</v>
      </c>
      <c r="AD28" s="17" t="s">
        <v>302</v>
      </c>
      <c r="AE28" s="21" t="s">
        <v>303</v>
      </c>
      <c r="AF28" s="26" t="s">
        <v>304</v>
      </c>
      <c r="AI28" s="21" t="s">
        <v>303</v>
      </c>
      <c r="AJ28" s="26" t="s">
        <v>304</v>
      </c>
      <c r="AK28" s="15" t="s">
        <v>118</v>
      </c>
      <c r="AM28" s="23" t="n">
        <v>42754</v>
      </c>
      <c r="AN28" s="17" t="s">
        <v>119</v>
      </c>
      <c r="AO28" s="17" t="n">
        <v>2016</v>
      </c>
      <c r="AP28" s="23" t="n">
        <v>42754</v>
      </c>
    </row>
    <row r="29" s="17" customFormat="true" ht="52.8" hidden="false" customHeight="false" outlineLevel="0" collapsed="false">
      <c r="A29" s="17" t="n">
        <v>2016</v>
      </c>
      <c r="B29" s="17" t="s">
        <v>101</v>
      </c>
      <c r="C29" s="17" t="s">
        <v>102</v>
      </c>
      <c r="D29" s="18" t="s">
        <v>305</v>
      </c>
      <c r="G29" s="18" t="s">
        <v>305</v>
      </c>
      <c r="I29" s="17" t="s">
        <v>104</v>
      </c>
      <c r="L29" s="19" t="s">
        <v>306</v>
      </c>
      <c r="M29" s="17" t="s">
        <v>106</v>
      </c>
      <c r="O29" s="17" t="s">
        <v>134</v>
      </c>
      <c r="P29" s="18" t="s">
        <v>307</v>
      </c>
      <c r="Q29" s="17" t="n">
        <v>1048</v>
      </c>
      <c r="S29" s="17" t="s">
        <v>124</v>
      </c>
      <c r="T29" s="17" t="s">
        <v>308</v>
      </c>
      <c r="U29" s="17" t="n">
        <v>1</v>
      </c>
      <c r="V29" s="17" t="s">
        <v>126</v>
      </c>
      <c r="W29" s="17" t="n">
        <v>38</v>
      </c>
      <c r="X29" s="17" t="s">
        <v>126</v>
      </c>
      <c r="Y29" s="17" t="n">
        <v>28</v>
      </c>
      <c r="Z29" s="17" t="s">
        <v>112</v>
      </c>
      <c r="AA29" s="17" t="n">
        <v>89290</v>
      </c>
      <c r="AB29" s="18" t="s">
        <v>309</v>
      </c>
      <c r="AC29" s="17" t="s">
        <v>310</v>
      </c>
      <c r="AD29" s="17" t="s">
        <v>311</v>
      </c>
      <c r="AE29" s="21" t="s">
        <v>312</v>
      </c>
      <c r="AF29" s="25" t="s">
        <v>313</v>
      </c>
      <c r="AI29" s="21" t="s">
        <v>312</v>
      </c>
      <c r="AJ29" s="25" t="s">
        <v>313</v>
      </c>
      <c r="AK29" s="15" t="s">
        <v>118</v>
      </c>
      <c r="AM29" s="23" t="n">
        <v>42754</v>
      </c>
      <c r="AN29" s="17" t="s">
        <v>119</v>
      </c>
      <c r="AO29" s="17" t="n">
        <v>2016</v>
      </c>
      <c r="AP29" s="23" t="n">
        <v>42754</v>
      </c>
    </row>
    <row r="30" s="17" customFormat="true" ht="52.8" hidden="false" customHeight="false" outlineLevel="0" collapsed="false">
      <c r="A30" s="17" t="n">
        <v>2016</v>
      </c>
      <c r="B30" s="17" t="s">
        <v>101</v>
      </c>
      <c r="C30" s="17" t="s">
        <v>102</v>
      </c>
      <c r="D30" s="18" t="s">
        <v>314</v>
      </c>
      <c r="G30" s="18" t="s">
        <v>314</v>
      </c>
      <c r="I30" s="17" t="s">
        <v>104</v>
      </c>
      <c r="L30" s="19" t="s">
        <v>315</v>
      </c>
      <c r="M30" s="17" t="s">
        <v>106</v>
      </c>
      <c r="O30" s="17" t="s">
        <v>211</v>
      </c>
      <c r="P30" s="18" t="s">
        <v>316</v>
      </c>
      <c r="Q30" s="17" t="n">
        <v>12.8</v>
      </c>
      <c r="S30" s="17" t="s">
        <v>124</v>
      </c>
      <c r="T30" s="17" t="s">
        <v>317</v>
      </c>
      <c r="U30" s="17" t="n">
        <v>1</v>
      </c>
      <c r="V30" s="17" t="s">
        <v>111</v>
      </c>
      <c r="W30" s="17" t="n">
        <v>3</v>
      </c>
      <c r="X30" s="17" t="s">
        <v>111</v>
      </c>
      <c r="Y30" s="17" t="n">
        <v>28</v>
      </c>
      <c r="Z30" s="17" t="s">
        <v>112</v>
      </c>
      <c r="AA30" s="17" t="n">
        <v>89609</v>
      </c>
      <c r="AB30" s="18" t="s">
        <v>318</v>
      </c>
      <c r="AC30" s="17" t="s">
        <v>319</v>
      </c>
      <c r="AD30" s="17" t="s">
        <v>320</v>
      </c>
      <c r="AE30" s="21" t="s">
        <v>321</v>
      </c>
      <c r="AF30" s="26" t="s">
        <v>322</v>
      </c>
      <c r="AI30" s="21" t="s">
        <v>321</v>
      </c>
      <c r="AJ30" s="26" t="s">
        <v>322</v>
      </c>
      <c r="AK30" s="15" t="s">
        <v>118</v>
      </c>
      <c r="AM30" s="23" t="n">
        <v>42754</v>
      </c>
      <c r="AN30" s="17" t="s">
        <v>119</v>
      </c>
      <c r="AO30" s="17" t="n">
        <v>2016</v>
      </c>
      <c r="AP30" s="23" t="n">
        <v>42754</v>
      </c>
    </row>
    <row r="31" s="17" customFormat="true" ht="52.8" hidden="false" customHeight="false" outlineLevel="0" collapsed="false">
      <c r="A31" s="17" t="n">
        <v>2016</v>
      </c>
      <c r="B31" s="17" t="s">
        <v>101</v>
      </c>
      <c r="C31" s="17" t="s">
        <v>102</v>
      </c>
      <c r="D31" s="18" t="s">
        <v>323</v>
      </c>
      <c r="G31" s="18" t="s">
        <v>323</v>
      </c>
      <c r="I31" s="17" t="s">
        <v>104</v>
      </c>
      <c r="L31" s="19" t="s">
        <v>324</v>
      </c>
      <c r="M31" s="17" t="s">
        <v>106</v>
      </c>
      <c r="O31" s="17" t="s">
        <v>134</v>
      </c>
      <c r="P31" s="18" t="s">
        <v>325</v>
      </c>
      <c r="Q31" s="17" t="n">
        <v>420</v>
      </c>
      <c r="S31" s="17" t="s">
        <v>124</v>
      </c>
      <c r="T31" s="17" t="s">
        <v>326</v>
      </c>
      <c r="U31" s="17" t="n">
        <v>1</v>
      </c>
      <c r="V31" s="17" t="s">
        <v>291</v>
      </c>
      <c r="W31" s="17" t="n">
        <v>9</v>
      </c>
      <c r="X31" s="17" t="s">
        <v>291</v>
      </c>
      <c r="Y31" s="17" t="n">
        <v>28</v>
      </c>
      <c r="Z31" s="17" t="s">
        <v>112</v>
      </c>
      <c r="AA31" s="17" t="n">
        <v>89515</v>
      </c>
      <c r="AB31" s="18" t="s">
        <v>327</v>
      </c>
      <c r="AC31" s="17" t="s">
        <v>188</v>
      </c>
      <c r="AD31" s="17" t="s">
        <v>328</v>
      </c>
      <c r="AE31" s="21" t="s">
        <v>329</v>
      </c>
      <c r="AF31" s="24" t="s">
        <v>330</v>
      </c>
      <c r="AI31" s="21" t="s">
        <v>329</v>
      </c>
      <c r="AJ31" s="24" t="s">
        <v>330</v>
      </c>
      <c r="AK31" s="15" t="s">
        <v>118</v>
      </c>
      <c r="AM31" s="23" t="n">
        <v>42754</v>
      </c>
      <c r="AN31" s="17" t="s">
        <v>119</v>
      </c>
      <c r="AO31" s="17" t="n">
        <v>2016</v>
      </c>
      <c r="AP31" s="23" t="n">
        <v>42754</v>
      </c>
    </row>
    <row r="32" s="17" customFormat="true" ht="52.8" hidden="false" customHeight="false" outlineLevel="0" collapsed="false">
      <c r="A32" s="17" t="n">
        <v>2016</v>
      </c>
      <c r="B32" s="17" t="s">
        <v>101</v>
      </c>
      <c r="C32" s="17" t="s">
        <v>102</v>
      </c>
      <c r="D32" s="18" t="s">
        <v>331</v>
      </c>
      <c r="G32" s="18" t="s">
        <v>331</v>
      </c>
      <c r="I32" s="17" t="s">
        <v>104</v>
      </c>
      <c r="L32" s="19" t="s">
        <v>332</v>
      </c>
      <c r="M32" s="17" t="s">
        <v>106</v>
      </c>
      <c r="O32" s="17" t="s">
        <v>107</v>
      </c>
      <c r="P32" s="18" t="s">
        <v>333</v>
      </c>
      <c r="Q32" s="17" t="n">
        <v>3409</v>
      </c>
      <c r="S32" s="17" t="s">
        <v>124</v>
      </c>
      <c r="T32" s="17" t="s">
        <v>194</v>
      </c>
      <c r="U32" s="17" t="n">
        <v>1</v>
      </c>
      <c r="V32" s="17" t="s">
        <v>126</v>
      </c>
      <c r="W32" s="17" t="n">
        <v>38</v>
      </c>
      <c r="X32" s="17" t="s">
        <v>126</v>
      </c>
      <c r="Y32" s="17" t="n">
        <v>28</v>
      </c>
      <c r="Z32" s="17" t="s">
        <v>112</v>
      </c>
      <c r="AA32" s="17" t="n">
        <v>89120</v>
      </c>
      <c r="AB32" s="18" t="s">
        <v>334</v>
      </c>
      <c r="AC32" s="17" t="s">
        <v>335</v>
      </c>
      <c r="AD32" s="17" t="s">
        <v>336</v>
      </c>
      <c r="AE32" s="21" t="s">
        <v>337</v>
      </c>
      <c r="AF32" s="24" t="s">
        <v>338</v>
      </c>
      <c r="AI32" s="21" t="s">
        <v>337</v>
      </c>
      <c r="AJ32" s="24" t="s">
        <v>338</v>
      </c>
      <c r="AK32" s="15" t="s">
        <v>118</v>
      </c>
      <c r="AM32" s="23" t="n">
        <v>42754</v>
      </c>
      <c r="AN32" s="17" t="s">
        <v>119</v>
      </c>
      <c r="AO32" s="17" t="n">
        <v>2016</v>
      </c>
      <c r="AP32" s="23" t="n">
        <v>42754</v>
      </c>
    </row>
    <row r="33" s="17" customFormat="true" ht="52.8" hidden="false" customHeight="false" outlineLevel="0" collapsed="false">
      <c r="A33" s="17" t="n">
        <v>2016</v>
      </c>
      <c r="B33" s="17" t="s">
        <v>101</v>
      </c>
      <c r="C33" s="17" t="s">
        <v>102</v>
      </c>
      <c r="D33" s="18" t="s">
        <v>339</v>
      </c>
      <c r="G33" s="18" t="s">
        <v>339</v>
      </c>
      <c r="I33" s="17" t="s">
        <v>104</v>
      </c>
      <c r="L33" s="19" t="s">
        <v>340</v>
      </c>
      <c r="M33" s="17" t="s">
        <v>106</v>
      </c>
      <c r="O33" s="17" t="s">
        <v>134</v>
      </c>
      <c r="P33" s="18" t="s">
        <v>341</v>
      </c>
      <c r="Q33" s="17" t="n">
        <v>211</v>
      </c>
      <c r="S33" s="17" t="s">
        <v>176</v>
      </c>
      <c r="T33" s="17" t="s">
        <v>136</v>
      </c>
      <c r="U33" s="17" t="n">
        <v>1</v>
      </c>
      <c r="V33" s="17" t="s">
        <v>126</v>
      </c>
      <c r="W33" s="17" t="n">
        <v>38</v>
      </c>
      <c r="X33" s="17" t="s">
        <v>126</v>
      </c>
      <c r="Y33" s="17" t="n">
        <v>28</v>
      </c>
      <c r="Z33" s="17" t="s">
        <v>112</v>
      </c>
      <c r="AA33" s="17" t="n">
        <v>89000</v>
      </c>
      <c r="AB33" s="18" t="s">
        <v>342</v>
      </c>
      <c r="AC33" s="17" t="s">
        <v>343</v>
      </c>
      <c r="AD33" s="17" t="s">
        <v>344</v>
      </c>
      <c r="AE33" s="21" t="s">
        <v>345</v>
      </c>
      <c r="AF33" s="24" t="s">
        <v>346</v>
      </c>
      <c r="AI33" s="21" t="s">
        <v>345</v>
      </c>
      <c r="AJ33" s="24" t="s">
        <v>346</v>
      </c>
      <c r="AK33" s="15" t="s">
        <v>118</v>
      </c>
      <c r="AM33" s="23" t="n">
        <v>42754</v>
      </c>
      <c r="AN33" s="17" t="s">
        <v>119</v>
      </c>
      <c r="AO33" s="17" t="n">
        <v>2016</v>
      </c>
      <c r="AP33" s="23" t="n">
        <v>42754</v>
      </c>
    </row>
    <row r="34" s="17" customFormat="true" ht="52.8" hidden="false" customHeight="false" outlineLevel="0" collapsed="false">
      <c r="A34" s="17" t="n">
        <v>2016</v>
      </c>
      <c r="B34" s="17" t="s">
        <v>101</v>
      </c>
      <c r="C34" s="17" t="s">
        <v>102</v>
      </c>
      <c r="D34" s="18" t="s">
        <v>347</v>
      </c>
      <c r="G34" s="18" t="s">
        <v>347</v>
      </c>
      <c r="I34" s="17" t="s">
        <v>104</v>
      </c>
      <c r="L34" s="19" t="s">
        <v>348</v>
      </c>
      <c r="M34" s="17" t="s">
        <v>106</v>
      </c>
      <c r="O34" s="17" t="s">
        <v>107</v>
      </c>
      <c r="P34" s="18" t="s">
        <v>349</v>
      </c>
      <c r="Q34" s="17" t="n">
        <v>3505</v>
      </c>
      <c r="S34" s="17" t="s">
        <v>124</v>
      </c>
      <c r="T34" s="17" t="s">
        <v>194</v>
      </c>
      <c r="U34" s="17" t="n">
        <v>1</v>
      </c>
      <c r="V34" s="17" t="s">
        <v>126</v>
      </c>
      <c r="W34" s="17" t="n">
        <v>38</v>
      </c>
      <c r="X34" s="17" t="s">
        <v>126</v>
      </c>
      <c r="Y34" s="17" t="n">
        <v>28</v>
      </c>
      <c r="Z34" s="17" t="s">
        <v>112</v>
      </c>
      <c r="AA34" s="17" t="n">
        <v>89120</v>
      </c>
      <c r="AB34" s="18" t="s">
        <v>350</v>
      </c>
      <c r="AC34" s="17" t="s">
        <v>351</v>
      </c>
      <c r="AD34" s="17" t="s">
        <v>352</v>
      </c>
      <c r="AE34" s="21" t="s">
        <v>353</v>
      </c>
      <c r="AF34" s="25" t="s">
        <v>354</v>
      </c>
      <c r="AI34" s="21" t="s">
        <v>353</v>
      </c>
      <c r="AJ34" s="25" t="s">
        <v>354</v>
      </c>
      <c r="AK34" s="15" t="s">
        <v>118</v>
      </c>
      <c r="AM34" s="23" t="n">
        <v>42754</v>
      </c>
      <c r="AN34" s="17" t="s">
        <v>119</v>
      </c>
      <c r="AO34" s="17" t="n">
        <v>2016</v>
      </c>
      <c r="AP34" s="23" t="n">
        <v>42754</v>
      </c>
    </row>
    <row r="35" s="17" customFormat="true" ht="52.8" hidden="false" customHeight="false" outlineLevel="0" collapsed="false">
      <c r="A35" s="17" t="n">
        <v>2016</v>
      </c>
      <c r="B35" s="17" t="s">
        <v>101</v>
      </c>
      <c r="C35" s="17" t="s">
        <v>102</v>
      </c>
      <c r="D35" s="18" t="s">
        <v>355</v>
      </c>
      <c r="G35" s="18" t="s">
        <v>355</v>
      </c>
      <c r="I35" s="17" t="s">
        <v>104</v>
      </c>
      <c r="L35" s="19" t="s">
        <v>356</v>
      </c>
      <c r="M35" s="17" t="s">
        <v>106</v>
      </c>
      <c r="O35" s="17" t="s">
        <v>357</v>
      </c>
      <c r="P35" s="18" t="s">
        <v>358</v>
      </c>
      <c r="Q35" s="17" t="n">
        <v>200</v>
      </c>
      <c r="S35" s="17" t="s">
        <v>124</v>
      </c>
      <c r="T35" s="17" t="s">
        <v>359</v>
      </c>
      <c r="U35" s="17" t="n">
        <v>1</v>
      </c>
      <c r="V35" s="17" t="s">
        <v>360</v>
      </c>
      <c r="X35" s="17" t="s">
        <v>360</v>
      </c>
      <c r="Y35" s="17" t="n">
        <v>28</v>
      </c>
      <c r="Z35" s="17" t="s">
        <v>112</v>
      </c>
      <c r="AA35" s="17" t="n">
        <v>88710</v>
      </c>
      <c r="AB35" s="18" t="s">
        <v>361</v>
      </c>
      <c r="AC35" s="17" t="s">
        <v>362</v>
      </c>
      <c r="AD35" s="17" t="s">
        <v>362</v>
      </c>
      <c r="AE35" s="21" t="s">
        <v>363</v>
      </c>
      <c r="AF35" s="24" t="s">
        <v>364</v>
      </c>
      <c r="AI35" s="21" t="s">
        <v>363</v>
      </c>
      <c r="AJ35" s="24" t="s">
        <v>364</v>
      </c>
      <c r="AK35" s="15" t="s">
        <v>118</v>
      </c>
      <c r="AM35" s="23" t="n">
        <v>42754</v>
      </c>
      <c r="AN35" s="17" t="s">
        <v>119</v>
      </c>
      <c r="AO35" s="17" t="n">
        <v>2016</v>
      </c>
      <c r="AP35" s="23" t="n">
        <v>42754</v>
      </c>
    </row>
    <row r="36" s="17" customFormat="true" ht="52.8" hidden="false" customHeight="false" outlineLevel="0" collapsed="false">
      <c r="A36" s="17" t="n">
        <v>2016</v>
      </c>
      <c r="B36" s="17" t="s">
        <v>101</v>
      </c>
      <c r="C36" s="17" t="s">
        <v>102</v>
      </c>
      <c r="D36" s="18" t="s">
        <v>365</v>
      </c>
      <c r="G36" s="18" t="s">
        <v>365</v>
      </c>
      <c r="I36" s="17" t="s">
        <v>104</v>
      </c>
      <c r="L36" s="19" t="s">
        <v>366</v>
      </c>
      <c r="M36" s="17" t="s">
        <v>106</v>
      </c>
      <c r="O36" s="17" t="s">
        <v>357</v>
      </c>
      <c r="P36" s="18" t="s">
        <v>367</v>
      </c>
      <c r="Q36" s="17" t="n">
        <v>212</v>
      </c>
      <c r="S36" s="17" t="s">
        <v>124</v>
      </c>
      <c r="T36" s="17" t="s">
        <v>213</v>
      </c>
      <c r="U36" s="17" t="n">
        <v>1</v>
      </c>
      <c r="V36" s="17" t="s">
        <v>291</v>
      </c>
      <c r="W36" s="17" t="n">
        <v>9</v>
      </c>
      <c r="X36" s="17" t="s">
        <v>291</v>
      </c>
      <c r="Y36" s="17" t="n">
        <v>28</v>
      </c>
      <c r="Z36" s="17" t="s">
        <v>112</v>
      </c>
      <c r="AA36" s="17" t="n">
        <v>89420</v>
      </c>
      <c r="AB36" s="18" t="s">
        <v>368</v>
      </c>
      <c r="AC36" s="17" t="s">
        <v>369</v>
      </c>
      <c r="AD36" s="17" t="s">
        <v>370</v>
      </c>
      <c r="AE36" s="21" t="s">
        <v>371</v>
      </c>
      <c r="AF36" s="26" t="s">
        <v>372</v>
      </c>
      <c r="AI36" s="21" t="s">
        <v>371</v>
      </c>
      <c r="AJ36" s="26" t="s">
        <v>372</v>
      </c>
      <c r="AK36" s="15" t="s">
        <v>118</v>
      </c>
      <c r="AM36" s="23" t="n">
        <v>42754</v>
      </c>
      <c r="AN36" s="17" t="s">
        <v>119</v>
      </c>
      <c r="AO36" s="17" t="n">
        <v>2016</v>
      </c>
      <c r="AP36" s="23" t="n">
        <v>42754</v>
      </c>
    </row>
    <row r="37" s="17" customFormat="true" ht="52.8" hidden="false" customHeight="false" outlineLevel="0" collapsed="false">
      <c r="A37" s="17" t="n">
        <v>2016</v>
      </c>
      <c r="B37" s="17" t="s">
        <v>101</v>
      </c>
      <c r="C37" s="17" t="s">
        <v>102</v>
      </c>
      <c r="D37" s="18" t="s">
        <v>373</v>
      </c>
      <c r="G37" s="18" t="s">
        <v>373</v>
      </c>
      <c r="I37" s="17" t="s">
        <v>104</v>
      </c>
      <c r="L37" s="19" t="s">
        <v>374</v>
      </c>
      <c r="M37" s="17" t="s">
        <v>106</v>
      </c>
      <c r="O37" s="17" t="s">
        <v>134</v>
      </c>
      <c r="P37" s="18" t="s">
        <v>375</v>
      </c>
      <c r="Q37" s="17" t="n">
        <v>309</v>
      </c>
      <c r="S37" s="17" t="s">
        <v>124</v>
      </c>
      <c r="T37" s="17" t="s">
        <v>376</v>
      </c>
      <c r="U37" s="17" t="n">
        <v>1</v>
      </c>
      <c r="V37" s="17" t="s">
        <v>111</v>
      </c>
      <c r="W37" s="17" t="n">
        <v>3</v>
      </c>
      <c r="X37" s="17" t="s">
        <v>111</v>
      </c>
      <c r="Y37" s="17" t="n">
        <v>28</v>
      </c>
      <c r="Z37" s="17" t="s">
        <v>112</v>
      </c>
      <c r="AA37" s="17" t="n">
        <v>89609</v>
      </c>
      <c r="AB37" s="18" t="s">
        <v>377</v>
      </c>
      <c r="AC37" s="17" t="s">
        <v>378</v>
      </c>
      <c r="AD37" s="17" t="s">
        <v>379</v>
      </c>
      <c r="AE37" s="21" t="s">
        <v>380</v>
      </c>
      <c r="AF37" s="24" t="s">
        <v>381</v>
      </c>
      <c r="AI37" s="21" t="s">
        <v>380</v>
      </c>
      <c r="AJ37" s="24" t="s">
        <v>381</v>
      </c>
      <c r="AK37" s="15" t="s">
        <v>118</v>
      </c>
      <c r="AM37" s="23" t="n">
        <v>42754</v>
      </c>
      <c r="AN37" s="17" t="s">
        <v>119</v>
      </c>
      <c r="AO37" s="17" t="n">
        <v>2016</v>
      </c>
      <c r="AP37" s="23" t="n">
        <v>42754</v>
      </c>
    </row>
    <row r="38" s="17" customFormat="true" ht="52.8" hidden="false" customHeight="false" outlineLevel="0" collapsed="false">
      <c r="A38" s="17" t="n">
        <v>2016</v>
      </c>
      <c r="B38" s="17" t="s">
        <v>101</v>
      </c>
      <c r="C38" s="17" t="s">
        <v>102</v>
      </c>
      <c r="D38" s="18" t="s">
        <v>382</v>
      </c>
      <c r="G38" s="18" t="s">
        <v>382</v>
      </c>
      <c r="I38" s="17" t="s">
        <v>104</v>
      </c>
      <c r="L38" s="19" t="s">
        <v>383</v>
      </c>
      <c r="M38" s="17" t="s">
        <v>106</v>
      </c>
      <c r="O38" s="17" t="s">
        <v>211</v>
      </c>
      <c r="P38" s="18" t="s">
        <v>384</v>
      </c>
      <c r="Q38" s="17" t="n">
        <v>909</v>
      </c>
      <c r="S38" s="17" t="s">
        <v>124</v>
      </c>
      <c r="T38" s="17" t="s">
        <v>385</v>
      </c>
      <c r="U38" s="17" t="n">
        <v>1</v>
      </c>
      <c r="V38" s="17" t="s">
        <v>126</v>
      </c>
      <c r="W38" s="17" t="n">
        <v>38</v>
      </c>
      <c r="X38" s="17" t="s">
        <v>126</v>
      </c>
      <c r="Y38" s="17" t="n">
        <v>28</v>
      </c>
      <c r="Z38" s="17" t="s">
        <v>112</v>
      </c>
      <c r="AA38" s="17" t="n">
        <v>89318</v>
      </c>
      <c r="AB38" s="18" t="s">
        <v>386</v>
      </c>
      <c r="AC38" s="17" t="s">
        <v>387</v>
      </c>
      <c r="AD38" s="17" t="s">
        <v>388</v>
      </c>
      <c r="AE38" s="21" t="s">
        <v>389</v>
      </c>
      <c r="AF38" s="24" t="s">
        <v>390</v>
      </c>
      <c r="AI38" s="21" t="s">
        <v>389</v>
      </c>
      <c r="AJ38" s="24" t="s">
        <v>390</v>
      </c>
      <c r="AK38" s="15" t="s">
        <v>118</v>
      </c>
      <c r="AM38" s="23" t="n">
        <v>42754</v>
      </c>
      <c r="AN38" s="17" t="s">
        <v>119</v>
      </c>
      <c r="AO38" s="17" t="n">
        <v>2016</v>
      </c>
      <c r="AP38" s="23" t="n">
        <v>42754</v>
      </c>
    </row>
    <row r="39" s="17" customFormat="true" ht="52.8" hidden="false" customHeight="false" outlineLevel="0" collapsed="false">
      <c r="A39" s="17" t="n">
        <v>2016</v>
      </c>
      <c r="B39" s="17" t="s">
        <v>101</v>
      </c>
      <c r="C39" s="17" t="s">
        <v>102</v>
      </c>
      <c r="D39" s="18" t="s">
        <v>391</v>
      </c>
      <c r="G39" s="18" t="s">
        <v>391</v>
      </c>
      <c r="I39" s="17" t="s">
        <v>104</v>
      </c>
      <c r="L39" s="19" t="s">
        <v>392</v>
      </c>
      <c r="M39" s="17" t="s">
        <v>106</v>
      </c>
      <c r="O39" s="17" t="s">
        <v>357</v>
      </c>
      <c r="P39" s="18" t="s">
        <v>393</v>
      </c>
      <c r="Q39" s="17" t="n">
        <v>1200</v>
      </c>
      <c r="S39" s="17" t="s">
        <v>109</v>
      </c>
      <c r="T39" s="17" t="s">
        <v>394</v>
      </c>
      <c r="U39" s="17" t="n">
        <v>1</v>
      </c>
      <c r="V39" s="17" t="s">
        <v>111</v>
      </c>
      <c r="W39" s="17" t="n">
        <v>3</v>
      </c>
      <c r="X39" s="17" t="s">
        <v>111</v>
      </c>
      <c r="Y39" s="17" t="n">
        <v>28</v>
      </c>
      <c r="Z39" s="17" t="s">
        <v>112</v>
      </c>
      <c r="AA39" s="17" t="n">
        <v>89603</v>
      </c>
      <c r="AB39" s="18" t="s">
        <v>395</v>
      </c>
      <c r="AC39" s="17" t="s">
        <v>396</v>
      </c>
      <c r="AD39" s="17" t="s">
        <v>397</v>
      </c>
      <c r="AE39" s="21" t="s">
        <v>398</v>
      </c>
      <c r="AF39" s="18"/>
      <c r="AI39" s="21" t="s">
        <v>398</v>
      </c>
      <c r="AJ39" s="18"/>
      <c r="AK39" s="15" t="s">
        <v>118</v>
      </c>
      <c r="AM39" s="23" t="n">
        <v>42754</v>
      </c>
      <c r="AN39" s="17" t="s">
        <v>119</v>
      </c>
      <c r="AO39" s="17" t="n">
        <v>2016</v>
      </c>
      <c r="AP39" s="23" t="n">
        <v>42754</v>
      </c>
    </row>
    <row r="40" s="17" customFormat="true" ht="52.8" hidden="false" customHeight="false" outlineLevel="0" collapsed="false">
      <c r="A40" s="17" t="n">
        <v>2016</v>
      </c>
      <c r="B40" s="17" t="s">
        <v>101</v>
      </c>
      <c r="C40" s="17" t="s">
        <v>102</v>
      </c>
      <c r="D40" s="18" t="s">
        <v>399</v>
      </c>
      <c r="G40" s="18" t="s">
        <v>399</v>
      </c>
      <c r="I40" s="17" t="s">
        <v>104</v>
      </c>
      <c r="L40" s="19" t="s">
        <v>400</v>
      </c>
      <c r="M40" s="17" t="s">
        <v>106</v>
      </c>
      <c r="O40" s="17" t="s">
        <v>107</v>
      </c>
      <c r="P40" s="18" t="s">
        <v>401</v>
      </c>
      <c r="Q40" s="17" t="n">
        <v>311</v>
      </c>
      <c r="S40" s="17" t="s">
        <v>124</v>
      </c>
      <c r="T40" s="17" t="s">
        <v>402</v>
      </c>
      <c r="U40" s="17" t="n">
        <v>1</v>
      </c>
      <c r="V40" s="17" t="s">
        <v>194</v>
      </c>
      <c r="W40" s="27"/>
      <c r="X40" s="17" t="s">
        <v>194</v>
      </c>
      <c r="Y40" s="17" t="n">
        <v>19</v>
      </c>
      <c r="Z40" s="17" t="s">
        <v>158</v>
      </c>
      <c r="AA40" s="17" t="n">
        <v>67130</v>
      </c>
      <c r="AB40" s="18" t="s">
        <v>403</v>
      </c>
      <c r="AC40" s="17" t="s">
        <v>404</v>
      </c>
      <c r="AD40" s="17" t="s">
        <v>405</v>
      </c>
      <c r="AE40" s="21" t="s">
        <v>406</v>
      </c>
      <c r="AF40" s="24" t="s">
        <v>407</v>
      </c>
      <c r="AI40" s="21" t="s">
        <v>406</v>
      </c>
      <c r="AJ40" s="24" t="s">
        <v>407</v>
      </c>
      <c r="AK40" s="15" t="s">
        <v>118</v>
      </c>
      <c r="AM40" s="23" t="n">
        <v>42754</v>
      </c>
      <c r="AN40" s="17" t="s">
        <v>119</v>
      </c>
      <c r="AO40" s="17" t="n">
        <v>2016</v>
      </c>
      <c r="AP40" s="23" t="n">
        <v>42754</v>
      </c>
    </row>
    <row r="41" s="17" customFormat="true" ht="52.8" hidden="false" customHeight="false" outlineLevel="0" collapsed="false">
      <c r="A41" s="17" t="n">
        <v>2016</v>
      </c>
      <c r="B41" s="17" t="s">
        <v>101</v>
      </c>
      <c r="C41" s="17" t="s">
        <v>102</v>
      </c>
      <c r="D41" s="18" t="s">
        <v>408</v>
      </c>
      <c r="G41" s="18" t="s">
        <v>408</v>
      </c>
      <c r="I41" s="17" t="s">
        <v>104</v>
      </c>
      <c r="L41" s="19" t="s">
        <v>409</v>
      </c>
      <c r="M41" s="17" t="s">
        <v>106</v>
      </c>
      <c r="O41" s="17" t="s">
        <v>107</v>
      </c>
      <c r="P41" s="18" t="s">
        <v>410</v>
      </c>
      <c r="Q41" s="17" t="n">
        <v>5004</v>
      </c>
      <c r="S41" s="17" t="s">
        <v>124</v>
      </c>
      <c r="T41" s="17" t="s">
        <v>411</v>
      </c>
      <c r="U41" s="17" t="n">
        <v>1</v>
      </c>
      <c r="V41" s="17" t="s">
        <v>126</v>
      </c>
      <c r="W41" s="17" t="n">
        <v>38</v>
      </c>
      <c r="X41" s="17" t="s">
        <v>126</v>
      </c>
      <c r="Y41" s="17" t="n">
        <v>28</v>
      </c>
      <c r="Z41" s="17" t="s">
        <v>112</v>
      </c>
      <c r="AA41" s="17" t="n">
        <v>89210</v>
      </c>
      <c r="AB41" s="18" t="s">
        <v>412</v>
      </c>
      <c r="AC41" s="17" t="s">
        <v>413</v>
      </c>
      <c r="AD41" s="17" t="s">
        <v>414</v>
      </c>
      <c r="AE41" s="21" t="s">
        <v>415</v>
      </c>
      <c r="AF41" s="24" t="s">
        <v>416</v>
      </c>
      <c r="AI41" s="21" t="s">
        <v>415</v>
      </c>
      <c r="AJ41" s="24" t="s">
        <v>416</v>
      </c>
      <c r="AK41" s="15" t="s">
        <v>118</v>
      </c>
      <c r="AM41" s="23" t="n">
        <v>42754</v>
      </c>
      <c r="AN41" s="17" t="s">
        <v>119</v>
      </c>
      <c r="AO41" s="17" t="n">
        <v>2016</v>
      </c>
      <c r="AP41" s="23" t="n">
        <v>42754</v>
      </c>
    </row>
    <row r="42" s="17" customFormat="true" ht="52.8" hidden="false" customHeight="false" outlineLevel="0" collapsed="false">
      <c r="A42" s="17" t="n">
        <v>2016</v>
      </c>
      <c r="B42" s="17" t="s">
        <v>101</v>
      </c>
      <c r="C42" s="17" t="s">
        <v>102</v>
      </c>
      <c r="D42" s="18" t="s">
        <v>417</v>
      </c>
      <c r="G42" s="18" t="s">
        <v>417</v>
      </c>
      <c r="I42" s="17" t="s">
        <v>104</v>
      </c>
      <c r="L42" s="19" t="s">
        <v>418</v>
      </c>
      <c r="M42" s="17" t="s">
        <v>106</v>
      </c>
      <c r="O42" s="17" t="s">
        <v>134</v>
      </c>
      <c r="P42" s="18" t="s">
        <v>419</v>
      </c>
      <c r="Q42" s="17" t="n">
        <v>205</v>
      </c>
      <c r="S42" s="17" t="s">
        <v>420</v>
      </c>
      <c r="T42" s="17" t="s">
        <v>421</v>
      </c>
      <c r="U42" s="17" t="n">
        <v>1</v>
      </c>
      <c r="V42" s="17" t="s">
        <v>111</v>
      </c>
      <c r="W42" s="17" t="n">
        <v>3</v>
      </c>
      <c r="X42" s="17" t="s">
        <v>111</v>
      </c>
      <c r="Y42" s="17" t="n">
        <v>28</v>
      </c>
      <c r="Z42" s="17" t="s">
        <v>112</v>
      </c>
      <c r="AA42" s="17" t="n">
        <v>89604</v>
      </c>
      <c r="AB42" s="18" t="s">
        <v>422</v>
      </c>
      <c r="AC42" s="17" t="s">
        <v>423</v>
      </c>
      <c r="AD42" s="17" t="s">
        <v>424</v>
      </c>
      <c r="AE42" s="21" t="s">
        <v>425</v>
      </c>
      <c r="AF42" s="24" t="s">
        <v>426</v>
      </c>
      <c r="AI42" s="21" t="s">
        <v>425</v>
      </c>
      <c r="AJ42" s="24" t="s">
        <v>426</v>
      </c>
      <c r="AK42" s="15" t="s">
        <v>118</v>
      </c>
      <c r="AM42" s="23" t="n">
        <v>42754</v>
      </c>
      <c r="AN42" s="17" t="s">
        <v>119</v>
      </c>
      <c r="AO42" s="17" t="n">
        <v>2016</v>
      </c>
      <c r="AP42" s="23" t="n">
        <v>42754</v>
      </c>
    </row>
    <row r="43" s="17" customFormat="true" ht="52.8" hidden="false" customHeight="false" outlineLevel="0" collapsed="false">
      <c r="A43" s="17" t="n">
        <v>2016</v>
      </c>
      <c r="B43" s="17" t="s">
        <v>101</v>
      </c>
      <c r="C43" s="17" t="s">
        <v>102</v>
      </c>
      <c r="D43" s="18" t="s">
        <v>427</v>
      </c>
      <c r="G43" s="18" t="s">
        <v>427</v>
      </c>
      <c r="I43" s="17" t="s">
        <v>104</v>
      </c>
      <c r="L43" s="19" t="s">
        <v>428</v>
      </c>
      <c r="M43" s="17" t="s">
        <v>106</v>
      </c>
      <c r="O43" s="17" t="s">
        <v>134</v>
      </c>
      <c r="P43" s="18" t="s">
        <v>429</v>
      </c>
      <c r="Q43" s="17" t="n">
        <v>123</v>
      </c>
      <c r="S43" s="17" t="s">
        <v>124</v>
      </c>
      <c r="T43" s="17" t="s">
        <v>430</v>
      </c>
      <c r="U43" s="17" t="n">
        <v>1</v>
      </c>
      <c r="V43" s="17" t="s">
        <v>126</v>
      </c>
      <c r="W43" s="17" t="n">
        <v>38</v>
      </c>
      <c r="X43" s="17" t="s">
        <v>126</v>
      </c>
      <c r="Y43" s="17" t="n">
        <v>28</v>
      </c>
      <c r="Z43" s="17" t="s">
        <v>112</v>
      </c>
      <c r="AA43" s="17" t="n">
        <v>89513</v>
      </c>
      <c r="AB43" s="18" t="s">
        <v>431</v>
      </c>
      <c r="AC43" s="17" t="s">
        <v>432</v>
      </c>
      <c r="AD43" s="17" t="s">
        <v>433</v>
      </c>
      <c r="AE43" s="21" t="s">
        <v>434</v>
      </c>
      <c r="AF43" s="24" t="s">
        <v>435</v>
      </c>
      <c r="AI43" s="21" t="s">
        <v>434</v>
      </c>
      <c r="AJ43" s="24" t="s">
        <v>435</v>
      </c>
      <c r="AK43" s="15" t="s">
        <v>118</v>
      </c>
      <c r="AM43" s="23" t="n">
        <v>42754</v>
      </c>
      <c r="AN43" s="17" t="s">
        <v>119</v>
      </c>
      <c r="AO43" s="17" t="n">
        <v>2016</v>
      </c>
      <c r="AP43" s="23" t="n">
        <v>42754</v>
      </c>
    </row>
    <row r="44" s="17" customFormat="true" ht="52.8" hidden="false" customHeight="false" outlineLevel="0" collapsed="false">
      <c r="A44" s="17" t="n">
        <v>2016</v>
      </c>
      <c r="B44" s="17" t="s">
        <v>101</v>
      </c>
      <c r="C44" s="17" t="s">
        <v>102</v>
      </c>
      <c r="D44" s="18" t="s">
        <v>436</v>
      </c>
      <c r="G44" s="18" t="s">
        <v>436</v>
      </c>
      <c r="I44" s="17" t="s">
        <v>104</v>
      </c>
      <c r="L44" s="19" t="s">
        <v>437</v>
      </c>
      <c r="M44" s="17" t="s">
        <v>106</v>
      </c>
      <c r="O44" s="17" t="s">
        <v>134</v>
      </c>
      <c r="P44" s="18" t="s">
        <v>438</v>
      </c>
      <c r="Q44" s="17" t="n">
        <v>520</v>
      </c>
      <c r="S44" s="17" t="s">
        <v>176</v>
      </c>
      <c r="T44" s="17" t="s">
        <v>136</v>
      </c>
      <c r="U44" s="17" t="n">
        <v>1</v>
      </c>
      <c r="V44" s="17" t="s">
        <v>126</v>
      </c>
      <c r="W44" s="17" t="n">
        <v>38</v>
      </c>
      <c r="X44" s="17" t="s">
        <v>126</v>
      </c>
      <c r="Y44" s="17" t="n">
        <v>28</v>
      </c>
      <c r="Z44" s="17" t="s">
        <v>112</v>
      </c>
      <c r="AA44" s="17" t="n">
        <v>89000</v>
      </c>
      <c r="AB44" s="18" t="s">
        <v>439</v>
      </c>
      <c r="AC44" s="17" t="s">
        <v>440</v>
      </c>
      <c r="AD44" s="17" t="s">
        <v>441</v>
      </c>
      <c r="AE44" s="21" t="s">
        <v>442</v>
      </c>
      <c r="AF44" s="26" t="s">
        <v>443</v>
      </c>
      <c r="AI44" s="21" t="s">
        <v>442</v>
      </c>
      <c r="AJ44" s="26" t="s">
        <v>443</v>
      </c>
      <c r="AK44" s="15" t="s">
        <v>118</v>
      </c>
      <c r="AM44" s="23" t="n">
        <v>42754</v>
      </c>
      <c r="AN44" s="17" t="s">
        <v>119</v>
      </c>
      <c r="AO44" s="17" t="n">
        <v>2016</v>
      </c>
      <c r="AP44" s="23" t="n">
        <v>42754</v>
      </c>
    </row>
    <row r="45" s="17" customFormat="true" ht="52.8" hidden="false" customHeight="false" outlineLevel="0" collapsed="false">
      <c r="A45" s="17" t="n">
        <v>2016</v>
      </c>
      <c r="B45" s="17" t="s">
        <v>101</v>
      </c>
      <c r="C45" s="17" t="s">
        <v>102</v>
      </c>
      <c r="D45" s="18" t="s">
        <v>444</v>
      </c>
      <c r="G45" s="18" t="s">
        <v>444</v>
      </c>
      <c r="I45" s="17" t="s">
        <v>104</v>
      </c>
      <c r="L45" s="19" t="s">
        <v>445</v>
      </c>
      <c r="M45" s="17" t="s">
        <v>106</v>
      </c>
      <c r="O45" s="17" t="s">
        <v>107</v>
      </c>
      <c r="P45" s="18" t="s">
        <v>446</v>
      </c>
      <c r="Q45" s="17" t="n">
        <v>454</v>
      </c>
      <c r="R45" s="17" t="s">
        <v>447</v>
      </c>
      <c r="S45" s="17" t="s">
        <v>124</v>
      </c>
      <c r="T45" s="17" t="s">
        <v>448</v>
      </c>
      <c r="U45" s="17" t="n">
        <v>1</v>
      </c>
      <c r="V45" s="17" t="s">
        <v>126</v>
      </c>
      <c r="W45" s="17" t="n">
        <v>38</v>
      </c>
      <c r="X45" s="17" t="s">
        <v>126</v>
      </c>
      <c r="Y45" s="17" t="n">
        <v>28</v>
      </c>
      <c r="Z45" s="17" t="s">
        <v>112</v>
      </c>
      <c r="AA45" s="17" t="n">
        <v>89140</v>
      </c>
      <c r="AB45" s="18" t="s">
        <v>449</v>
      </c>
      <c r="AC45" s="17" t="s">
        <v>284</v>
      </c>
      <c r="AD45" s="17" t="s">
        <v>139</v>
      </c>
      <c r="AE45" s="21" t="s">
        <v>450</v>
      </c>
      <c r="AF45" s="24" t="s">
        <v>451</v>
      </c>
      <c r="AI45" s="21" t="s">
        <v>450</v>
      </c>
      <c r="AJ45" s="24" t="s">
        <v>451</v>
      </c>
      <c r="AK45" s="15" t="s">
        <v>118</v>
      </c>
      <c r="AM45" s="23" t="n">
        <v>42754</v>
      </c>
      <c r="AN45" s="17" t="s">
        <v>119</v>
      </c>
      <c r="AO45" s="17" t="n">
        <v>2016</v>
      </c>
      <c r="AP45" s="23" t="n">
        <v>42754</v>
      </c>
    </row>
    <row r="46" s="17" customFormat="true" ht="52.8" hidden="false" customHeight="false" outlineLevel="0" collapsed="false">
      <c r="A46" s="17" t="n">
        <v>2016</v>
      </c>
      <c r="B46" s="17" t="s">
        <v>101</v>
      </c>
      <c r="C46" s="17" t="s">
        <v>102</v>
      </c>
      <c r="D46" s="18" t="s">
        <v>452</v>
      </c>
      <c r="G46" s="18" t="s">
        <v>452</v>
      </c>
      <c r="I46" s="17" t="s">
        <v>104</v>
      </c>
      <c r="L46" s="19" t="s">
        <v>453</v>
      </c>
      <c r="M46" s="17" t="s">
        <v>106</v>
      </c>
      <c r="O46" s="17" t="s">
        <v>357</v>
      </c>
      <c r="P46" s="18" t="s">
        <v>454</v>
      </c>
      <c r="Q46" s="17" t="n">
        <v>314</v>
      </c>
      <c r="S46" s="17" t="s">
        <v>124</v>
      </c>
      <c r="T46" s="17" t="s">
        <v>266</v>
      </c>
      <c r="U46" s="17" t="n">
        <v>1</v>
      </c>
      <c r="V46" s="17" t="s">
        <v>126</v>
      </c>
      <c r="W46" s="17" t="n">
        <v>38</v>
      </c>
      <c r="X46" s="17" t="s">
        <v>126</v>
      </c>
      <c r="Y46" s="17" t="n">
        <v>28</v>
      </c>
      <c r="Z46" s="17" t="s">
        <v>112</v>
      </c>
      <c r="AA46" s="17" t="n">
        <v>89337</v>
      </c>
      <c r="AB46" s="18" t="s">
        <v>455</v>
      </c>
      <c r="AC46" s="17" t="s">
        <v>188</v>
      </c>
      <c r="AD46" s="17" t="s">
        <v>456</v>
      </c>
      <c r="AE46" s="21" t="s">
        <v>457</v>
      </c>
      <c r="AF46" s="24" t="s">
        <v>458</v>
      </c>
      <c r="AI46" s="21" t="s">
        <v>457</v>
      </c>
      <c r="AJ46" s="24" t="s">
        <v>458</v>
      </c>
      <c r="AK46" s="15" t="s">
        <v>118</v>
      </c>
      <c r="AM46" s="23" t="n">
        <v>42754</v>
      </c>
      <c r="AN46" s="17" t="s">
        <v>119</v>
      </c>
      <c r="AO46" s="17" t="n">
        <v>2016</v>
      </c>
      <c r="AP46" s="23" t="n">
        <v>42754</v>
      </c>
    </row>
    <row r="47" s="17" customFormat="true" ht="52.8" hidden="false" customHeight="false" outlineLevel="0" collapsed="false">
      <c r="A47" s="17" t="n">
        <v>2016</v>
      </c>
      <c r="B47" s="17" t="s">
        <v>101</v>
      </c>
      <c r="C47" s="17" t="s">
        <v>102</v>
      </c>
      <c r="D47" s="18" t="s">
        <v>459</v>
      </c>
      <c r="G47" s="18" t="s">
        <v>459</v>
      </c>
      <c r="I47" s="17" t="s">
        <v>104</v>
      </c>
      <c r="L47" s="19" t="s">
        <v>460</v>
      </c>
      <c r="M47" s="17" t="s">
        <v>106</v>
      </c>
      <c r="O47" s="17" t="s">
        <v>134</v>
      </c>
      <c r="P47" s="18" t="s">
        <v>461</v>
      </c>
      <c r="Q47" s="17" t="n">
        <v>511</v>
      </c>
      <c r="S47" s="17" t="s">
        <v>124</v>
      </c>
      <c r="T47" s="17" t="s">
        <v>462</v>
      </c>
      <c r="U47" s="17" t="n">
        <v>1</v>
      </c>
      <c r="V47" s="17" t="s">
        <v>111</v>
      </c>
      <c r="W47" s="17" t="n">
        <v>3</v>
      </c>
      <c r="X47" s="17" t="s">
        <v>111</v>
      </c>
      <c r="Y47" s="17" t="n">
        <v>28</v>
      </c>
      <c r="Z47" s="17" t="s">
        <v>112</v>
      </c>
      <c r="AA47" s="17" t="n">
        <v>89603</v>
      </c>
      <c r="AB47" s="18" t="s">
        <v>463</v>
      </c>
      <c r="AC47" s="17" t="s">
        <v>464</v>
      </c>
      <c r="AD47" s="17" t="s">
        <v>179</v>
      </c>
      <c r="AE47" s="21" t="s">
        <v>465</v>
      </c>
      <c r="AF47" s="24" t="s">
        <v>466</v>
      </c>
      <c r="AI47" s="21" t="s">
        <v>465</v>
      </c>
      <c r="AJ47" s="24" t="s">
        <v>466</v>
      </c>
      <c r="AK47" s="15" t="s">
        <v>118</v>
      </c>
      <c r="AM47" s="23" t="n">
        <v>42754</v>
      </c>
      <c r="AN47" s="17" t="s">
        <v>119</v>
      </c>
      <c r="AO47" s="17" t="n">
        <v>2016</v>
      </c>
      <c r="AP47" s="23" t="n">
        <v>42754</v>
      </c>
    </row>
    <row r="48" s="17" customFormat="true" ht="52.8" hidden="false" customHeight="false" outlineLevel="0" collapsed="false">
      <c r="A48" s="17" t="n">
        <v>2016</v>
      </c>
      <c r="B48" s="17" t="s">
        <v>101</v>
      </c>
      <c r="C48" s="17" t="s">
        <v>102</v>
      </c>
      <c r="D48" s="18" t="s">
        <v>467</v>
      </c>
      <c r="G48" s="18" t="s">
        <v>467</v>
      </c>
      <c r="I48" s="17" t="s">
        <v>104</v>
      </c>
      <c r="L48" s="19" t="s">
        <v>468</v>
      </c>
      <c r="M48" s="17" t="s">
        <v>106</v>
      </c>
      <c r="O48" s="17" t="s">
        <v>134</v>
      </c>
      <c r="P48" s="18" t="s">
        <v>469</v>
      </c>
      <c r="Q48" s="17" t="n">
        <v>104</v>
      </c>
      <c r="S48" s="17" t="s">
        <v>124</v>
      </c>
      <c r="T48" s="17" t="s">
        <v>470</v>
      </c>
      <c r="U48" s="17" t="n">
        <v>1</v>
      </c>
      <c r="V48" s="17" t="s">
        <v>126</v>
      </c>
      <c r="W48" s="17" t="n">
        <v>38</v>
      </c>
      <c r="X48" s="17" t="s">
        <v>126</v>
      </c>
      <c r="Y48" s="17" t="n">
        <v>28</v>
      </c>
      <c r="Z48" s="17" t="s">
        <v>112</v>
      </c>
      <c r="AA48" s="17" t="n">
        <v>89219</v>
      </c>
      <c r="AB48" s="18" t="s">
        <v>471</v>
      </c>
      <c r="AC48" s="17" t="s">
        <v>472</v>
      </c>
      <c r="AD48" s="17" t="s">
        <v>473</v>
      </c>
      <c r="AE48" s="21" t="s">
        <v>474</v>
      </c>
      <c r="AF48" s="24" t="s">
        <v>475</v>
      </c>
      <c r="AI48" s="21" t="s">
        <v>474</v>
      </c>
      <c r="AJ48" s="24" t="s">
        <v>475</v>
      </c>
      <c r="AK48" s="15" t="s">
        <v>118</v>
      </c>
      <c r="AM48" s="23" t="n">
        <v>42754</v>
      </c>
      <c r="AN48" s="17" t="s">
        <v>119</v>
      </c>
      <c r="AO48" s="17" t="n">
        <v>2016</v>
      </c>
      <c r="AP48" s="23" t="n">
        <v>42754</v>
      </c>
    </row>
    <row r="49" s="17" customFormat="true" ht="52.8" hidden="false" customHeight="false" outlineLevel="0" collapsed="false">
      <c r="A49" s="17" t="n">
        <v>2016</v>
      </c>
      <c r="B49" s="17" t="s">
        <v>101</v>
      </c>
      <c r="C49" s="17" t="s">
        <v>102</v>
      </c>
      <c r="D49" s="18" t="s">
        <v>476</v>
      </c>
      <c r="G49" s="18" t="s">
        <v>476</v>
      </c>
      <c r="I49" s="17" t="s">
        <v>104</v>
      </c>
      <c r="L49" s="19" t="s">
        <v>477</v>
      </c>
      <c r="M49" s="17" t="s">
        <v>106</v>
      </c>
      <c r="O49" s="17" t="s">
        <v>357</v>
      </c>
      <c r="P49" s="18" t="s">
        <v>478</v>
      </c>
      <c r="Q49" s="17" t="n">
        <v>609</v>
      </c>
      <c r="S49" s="17" t="s">
        <v>124</v>
      </c>
      <c r="T49" s="17" t="s">
        <v>479</v>
      </c>
      <c r="U49" s="17" t="n">
        <v>1</v>
      </c>
      <c r="V49" s="17" t="s">
        <v>126</v>
      </c>
      <c r="W49" s="17" t="n">
        <v>38</v>
      </c>
      <c r="X49" s="17" t="s">
        <v>126</v>
      </c>
      <c r="Y49" s="17" t="n">
        <v>28</v>
      </c>
      <c r="Z49" s="17" t="s">
        <v>112</v>
      </c>
      <c r="AA49" s="17" t="n">
        <v>89070</v>
      </c>
      <c r="AB49" s="18" t="s">
        <v>480</v>
      </c>
      <c r="AC49" s="17" t="s">
        <v>169</v>
      </c>
      <c r="AD49" s="17" t="s">
        <v>481</v>
      </c>
      <c r="AE49" s="21" t="s">
        <v>482</v>
      </c>
      <c r="AF49" s="24" t="s">
        <v>483</v>
      </c>
      <c r="AI49" s="21" t="s">
        <v>482</v>
      </c>
      <c r="AJ49" s="24" t="s">
        <v>483</v>
      </c>
      <c r="AK49" s="15" t="s">
        <v>118</v>
      </c>
      <c r="AM49" s="23" t="n">
        <v>42754</v>
      </c>
      <c r="AN49" s="17" t="s">
        <v>119</v>
      </c>
      <c r="AO49" s="17" t="n">
        <v>2016</v>
      </c>
      <c r="AP49" s="23" t="n">
        <v>42754</v>
      </c>
    </row>
    <row r="50" s="17" customFormat="true" ht="52.8" hidden="false" customHeight="false" outlineLevel="0" collapsed="false">
      <c r="A50" s="17" t="n">
        <v>2016</v>
      </c>
      <c r="B50" s="17" t="s">
        <v>101</v>
      </c>
      <c r="C50" s="17" t="s">
        <v>102</v>
      </c>
      <c r="D50" s="18" t="s">
        <v>484</v>
      </c>
      <c r="G50" s="18" t="s">
        <v>484</v>
      </c>
      <c r="I50" s="17" t="s">
        <v>104</v>
      </c>
      <c r="L50" s="19" t="s">
        <v>485</v>
      </c>
      <c r="M50" s="17" t="s">
        <v>106</v>
      </c>
      <c r="O50" s="17" t="s">
        <v>107</v>
      </c>
      <c r="P50" s="18" t="s">
        <v>486</v>
      </c>
      <c r="Q50" s="17" t="n">
        <v>509</v>
      </c>
      <c r="S50" s="17" t="s">
        <v>124</v>
      </c>
      <c r="T50" s="17" t="s">
        <v>487</v>
      </c>
      <c r="U50" s="17" t="n">
        <v>1</v>
      </c>
      <c r="V50" s="17" t="s">
        <v>126</v>
      </c>
      <c r="W50" s="17" t="n">
        <v>38</v>
      </c>
      <c r="X50" s="17" t="s">
        <v>126</v>
      </c>
      <c r="Y50" s="17" t="n">
        <v>28</v>
      </c>
      <c r="Z50" s="17" t="s">
        <v>112</v>
      </c>
      <c r="AA50" s="17" t="n">
        <v>89100</v>
      </c>
      <c r="AB50" s="18"/>
      <c r="AE50" s="21"/>
      <c r="AF50" s="24" t="s">
        <v>488</v>
      </c>
      <c r="AI50" s="21"/>
      <c r="AJ50" s="24" t="s">
        <v>488</v>
      </c>
      <c r="AK50" s="15" t="s">
        <v>118</v>
      </c>
      <c r="AM50" s="23" t="n">
        <v>42754</v>
      </c>
      <c r="AN50" s="17" t="s">
        <v>119</v>
      </c>
      <c r="AO50" s="17" t="n">
        <v>2016</v>
      </c>
      <c r="AP50" s="23" t="n">
        <v>42754</v>
      </c>
    </row>
    <row r="51" s="17" customFormat="true" ht="29.25" hidden="false" customHeight="true" outlineLevel="0" collapsed="false">
      <c r="A51" s="17" t="n">
        <v>2016</v>
      </c>
      <c r="B51" s="17" t="s">
        <v>101</v>
      </c>
      <c r="C51" s="17" t="s">
        <v>102</v>
      </c>
      <c r="D51" s="18" t="s">
        <v>489</v>
      </c>
      <c r="G51" s="18" t="s">
        <v>489</v>
      </c>
      <c r="I51" s="17" t="s">
        <v>104</v>
      </c>
      <c r="L51" s="19" t="s">
        <v>490</v>
      </c>
      <c r="M51" s="17" t="s">
        <v>106</v>
      </c>
      <c r="O51" s="17" t="s">
        <v>134</v>
      </c>
      <c r="P51" s="18" t="s">
        <v>491</v>
      </c>
      <c r="Q51" s="17" t="n">
        <v>5505</v>
      </c>
      <c r="R51" s="17" t="s">
        <v>492</v>
      </c>
      <c r="S51" s="17" t="s">
        <v>124</v>
      </c>
      <c r="T51" s="17" t="s">
        <v>493</v>
      </c>
      <c r="U51" s="17" t="n">
        <v>1</v>
      </c>
      <c r="V51" s="17" t="s">
        <v>494</v>
      </c>
      <c r="X51" s="17" t="s">
        <v>494</v>
      </c>
      <c r="Y51" s="17" t="n">
        <v>19</v>
      </c>
      <c r="Z51" s="17" t="s">
        <v>158</v>
      </c>
      <c r="AA51" s="17" t="n">
        <v>64984</v>
      </c>
      <c r="AB51" s="18" t="s">
        <v>495</v>
      </c>
      <c r="AC51" s="17" t="s">
        <v>362</v>
      </c>
      <c r="AD51" s="17" t="s">
        <v>169</v>
      </c>
      <c r="AE51" s="21" t="s">
        <v>496</v>
      </c>
      <c r="AF51" s="24" t="s">
        <v>497</v>
      </c>
      <c r="AI51" s="21" t="s">
        <v>496</v>
      </c>
      <c r="AJ51" s="24" t="s">
        <v>497</v>
      </c>
      <c r="AK51" s="15" t="s">
        <v>118</v>
      </c>
      <c r="AM51" s="23" t="n">
        <v>42754</v>
      </c>
      <c r="AN51" s="17" t="s">
        <v>119</v>
      </c>
      <c r="AO51" s="17" t="n">
        <v>2016</v>
      </c>
      <c r="AP51" s="23" t="n">
        <v>42754</v>
      </c>
    </row>
    <row r="52" s="17" customFormat="true" ht="52.8" hidden="false" customHeight="false" outlineLevel="0" collapsed="false">
      <c r="A52" s="17" t="n">
        <v>2016</v>
      </c>
      <c r="B52" s="17" t="s">
        <v>101</v>
      </c>
      <c r="C52" s="17" t="s">
        <v>102</v>
      </c>
      <c r="D52" s="18" t="s">
        <v>498</v>
      </c>
      <c r="G52" s="18" t="s">
        <v>498</v>
      </c>
      <c r="I52" s="17" t="s">
        <v>104</v>
      </c>
      <c r="L52" s="19" t="s">
        <v>499</v>
      </c>
      <c r="M52" s="17" t="s">
        <v>106</v>
      </c>
      <c r="O52" s="17" t="s">
        <v>357</v>
      </c>
      <c r="P52" s="18" t="s">
        <v>500</v>
      </c>
      <c r="Q52" s="17" t="n">
        <v>1000</v>
      </c>
      <c r="S52" s="17" t="s">
        <v>124</v>
      </c>
      <c r="T52" s="17" t="s">
        <v>501</v>
      </c>
      <c r="U52" s="17" t="n">
        <v>1</v>
      </c>
      <c r="V52" s="17" t="s">
        <v>126</v>
      </c>
      <c r="W52" s="17" t="n">
        <v>38</v>
      </c>
      <c r="X52" s="17" t="s">
        <v>126</v>
      </c>
      <c r="Y52" s="17" t="n">
        <v>28</v>
      </c>
      <c r="Z52" s="17" t="s">
        <v>112</v>
      </c>
      <c r="AA52" s="17" t="n">
        <v>89138</v>
      </c>
      <c r="AB52" s="18"/>
      <c r="AE52" s="21"/>
      <c r="AF52" s="18"/>
      <c r="AI52" s="21"/>
      <c r="AJ52" s="18"/>
      <c r="AK52" s="15" t="s">
        <v>118</v>
      </c>
      <c r="AM52" s="23" t="n">
        <v>42754</v>
      </c>
      <c r="AN52" s="17" t="s">
        <v>119</v>
      </c>
      <c r="AO52" s="17" t="n">
        <v>2016</v>
      </c>
      <c r="AP52" s="23" t="n">
        <v>42754</v>
      </c>
    </row>
    <row r="53" s="17" customFormat="true" ht="52.8" hidden="false" customHeight="false" outlineLevel="0" collapsed="false">
      <c r="A53" s="17" t="n">
        <v>2016</v>
      </c>
      <c r="B53" s="17" t="s">
        <v>101</v>
      </c>
      <c r="C53" s="17" t="s">
        <v>102</v>
      </c>
      <c r="D53" s="18" t="s">
        <v>502</v>
      </c>
      <c r="G53" s="18" t="s">
        <v>502</v>
      </c>
      <c r="I53" s="17" t="s">
        <v>104</v>
      </c>
      <c r="L53" s="19" t="s">
        <v>503</v>
      </c>
      <c r="M53" s="17" t="s">
        <v>106</v>
      </c>
      <c r="O53" s="17" t="s">
        <v>107</v>
      </c>
      <c r="P53" s="18" t="s">
        <v>504</v>
      </c>
      <c r="Q53" s="17" t="n">
        <v>1822</v>
      </c>
      <c r="S53" s="17" t="s">
        <v>124</v>
      </c>
      <c r="T53" s="17" t="s">
        <v>505</v>
      </c>
      <c r="U53" s="17" t="n">
        <v>1</v>
      </c>
      <c r="V53" s="17" t="s">
        <v>506</v>
      </c>
      <c r="W53" s="17" t="n">
        <v>39</v>
      </c>
      <c r="X53" s="17" t="s">
        <v>506</v>
      </c>
      <c r="Y53" s="17" t="n">
        <v>14</v>
      </c>
      <c r="Z53" s="17" t="s">
        <v>507</v>
      </c>
      <c r="AA53" s="17" t="n">
        <v>44270</v>
      </c>
      <c r="AB53" s="18" t="s">
        <v>508</v>
      </c>
      <c r="AC53" s="17" t="s">
        <v>509</v>
      </c>
      <c r="AD53" s="17" t="s">
        <v>510</v>
      </c>
      <c r="AE53" s="21" t="s">
        <v>511</v>
      </c>
      <c r="AF53" s="24" t="s">
        <v>512</v>
      </c>
      <c r="AI53" s="21" t="s">
        <v>511</v>
      </c>
      <c r="AJ53" s="24" t="s">
        <v>512</v>
      </c>
      <c r="AK53" s="15" t="s">
        <v>118</v>
      </c>
      <c r="AM53" s="23" t="n">
        <v>42754</v>
      </c>
      <c r="AN53" s="17" t="s">
        <v>119</v>
      </c>
      <c r="AO53" s="17" t="n">
        <v>2016</v>
      </c>
      <c r="AP53" s="23" t="n">
        <v>42754</v>
      </c>
    </row>
    <row r="54" s="17" customFormat="true" ht="52.8" hidden="false" customHeight="false" outlineLevel="0" collapsed="false">
      <c r="A54" s="17" t="n">
        <v>2016</v>
      </c>
      <c r="B54" s="17" t="s">
        <v>101</v>
      </c>
      <c r="C54" s="17" t="s">
        <v>102</v>
      </c>
      <c r="D54" s="18" t="s">
        <v>513</v>
      </c>
      <c r="G54" s="18" t="s">
        <v>513</v>
      </c>
      <c r="I54" s="17" t="s">
        <v>104</v>
      </c>
      <c r="L54" s="19" t="s">
        <v>514</v>
      </c>
      <c r="M54" s="17" t="s">
        <v>106</v>
      </c>
      <c r="O54" s="17" t="s">
        <v>211</v>
      </c>
      <c r="P54" s="18" t="s">
        <v>515</v>
      </c>
      <c r="Q54" s="17" t="n">
        <v>2101</v>
      </c>
      <c r="S54" s="17" t="s">
        <v>124</v>
      </c>
      <c r="T54" s="17" t="s">
        <v>516</v>
      </c>
      <c r="U54" s="17" t="n">
        <v>1</v>
      </c>
      <c r="V54" s="17" t="s">
        <v>126</v>
      </c>
      <c r="W54" s="17" t="n">
        <v>38</v>
      </c>
      <c r="X54" s="17" t="s">
        <v>126</v>
      </c>
      <c r="Y54" s="17" t="n">
        <v>28</v>
      </c>
      <c r="Z54" s="17" t="s">
        <v>112</v>
      </c>
      <c r="AA54" s="17" t="n">
        <v>89603</v>
      </c>
      <c r="AB54" s="18" t="s">
        <v>517</v>
      </c>
      <c r="AC54" s="17" t="s">
        <v>149</v>
      </c>
      <c r="AD54" s="17" t="s">
        <v>518</v>
      </c>
      <c r="AE54" s="21" t="s">
        <v>519</v>
      </c>
      <c r="AF54" s="24" t="s">
        <v>520</v>
      </c>
      <c r="AI54" s="21" t="s">
        <v>519</v>
      </c>
      <c r="AJ54" s="24" t="s">
        <v>520</v>
      </c>
      <c r="AK54" s="15" t="s">
        <v>118</v>
      </c>
      <c r="AM54" s="23" t="n">
        <v>42754</v>
      </c>
      <c r="AN54" s="17" t="s">
        <v>119</v>
      </c>
      <c r="AO54" s="17" t="n">
        <v>2016</v>
      </c>
      <c r="AP54" s="23" t="n">
        <v>42754</v>
      </c>
    </row>
    <row r="55" s="17" customFormat="true" ht="52.8" hidden="false" customHeight="false" outlineLevel="0" collapsed="false">
      <c r="A55" s="17" t="n">
        <v>2016</v>
      </c>
      <c r="B55" s="17" t="s">
        <v>101</v>
      </c>
      <c r="C55" s="17" t="s">
        <v>102</v>
      </c>
      <c r="D55" s="18" t="s">
        <v>521</v>
      </c>
      <c r="G55" s="18" t="s">
        <v>521</v>
      </c>
      <c r="I55" s="17" t="s">
        <v>104</v>
      </c>
      <c r="L55" s="19" t="s">
        <v>522</v>
      </c>
      <c r="M55" s="17" t="s">
        <v>106</v>
      </c>
      <c r="O55" s="17" t="s">
        <v>107</v>
      </c>
      <c r="P55" s="18" t="s">
        <v>256</v>
      </c>
      <c r="Q55" s="17" t="n">
        <v>2012</v>
      </c>
      <c r="S55" s="17" t="s">
        <v>124</v>
      </c>
      <c r="T55" s="17" t="s">
        <v>194</v>
      </c>
      <c r="U55" s="17" t="n">
        <v>1</v>
      </c>
      <c r="V55" s="17" t="s">
        <v>126</v>
      </c>
      <c r="W55" s="17" t="n">
        <v>38</v>
      </c>
      <c r="X55" s="17" t="s">
        <v>126</v>
      </c>
      <c r="Y55" s="17" t="n">
        <v>28</v>
      </c>
      <c r="Z55" s="17" t="s">
        <v>112</v>
      </c>
      <c r="AA55" s="17" t="n">
        <v>89120</v>
      </c>
      <c r="AB55" s="18"/>
      <c r="AE55" s="21"/>
      <c r="AF55" s="18"/>
      <c r="AI55" s="21"/>
      <c r="AJ55" s="18"/>
      <c r="AK55" s="15" t="s">
        <v>118</v>
      </c>
      <c r="AM55" s="23" t="n">
        <v>42754</v>
      </c>
      <c r="AN55" s="17" t="s">
        <v>119</v>
      </c>
      <c r="AO55" s="17" t="n">
        <v>2016</v>
      </c>
      <c r="AP55" s="23" t="n">
        <v>42754</v>
      </c>
    </row>
    <row r="56" s="17" customFormat="true" ht="52.8" hidden="false" customHeight="false" outlineLevel="0" collapsed="false">
      <c r="A56" s="17" t="n">
        <v>2016</v>
      </c>
      <c r="B56" s="17" t="s">
        <v>101</v>
      </c>
      <c r="C56" s="17" t="s">
        <v>102</v>
      </c>
      <c r="D56" s="18" t="s">
        <v>523</v>
      </c>
      <c r="G56" s="18" t="s">
        <v>523</v>
      </c>
      <c r="I56" s="17" t="s">
        <v>104</v>
      </c>
      <c r="L56" s="19" t="s">
        <v>524</v>
      </c>
      <c r="M56" s="17" t="s">
        <v>106</v>
      </c>
      <c r="O56" s="17" t="s">
        <v>134</v>
      </c>
      <c r="P56" s="18" t="s">
        <v>525</v>
      </c>
      <c r="Q56" s="17" t="n">
        <v>245</v>
      </c>
      <c r="S56" s="17" t="s">
        <v>124</v>
      </c>
      <c r="T56" s="17" t="s">
        <v>526</v>
      </c>
      <c r="U56" s="17" t="n">
        <v>1</v>
      </c>
      <c r="V56" s="17" t="s">
        <v>527</v>
      </c>
      <c r="X56" s="17" t="s">
        <v>527</v>
      </c>
      <c r="Y56" s="17" t="n">
        <v>9</v>
      </c>
      <c r="Z56" s="17" t="s">
        <v>528</v>
      </c>
      <c r="AA56" s="17" t="n">
        <v>11529</v>
      </c>
      <c r="AB56" s="18"/>
      <c r="AE56" s="21"/>
      <c r="AF56" s="18"/>
      <c r="AI56" s="21"/>
      <c r="AJ56" s="18"/>
      <c r="AK56" s="15" t="s">
        <v>118</v>
      </c>
      <c r="AM56" s="23" t="n">
        <v>42754</v>
      </c>
      <c r="AN56" s="17" t="s">
        <v>119</v>
      </c>
      <c r="AO56" s="17" t="n">
        <v>2016</v>
      </c>
      <c r="AP56" s="23" t="n">
        <v>42754</v>
      </c>
    </row>
    <row r="57" s="17" customFormat="true" ht="52.8" hidden="false" customHeight="false" outlineLevel="0" collapsed="false">
      <c r="A57" s="17" t="n">
        <v>2016</v>
      </c>
      <c r="B57" s="17" t="s">
        <v>101</v>
      </c>
      <c r="C57" s="17" t="s">
        <v>102</v>
      </c>
      <c r="D57" s="18" t="s">
        <v>529</v>
      </c>
      <c r="G57" s="18" t="s">
        <v>529</v>
      </c>
      <c r="I57" s="17" t="s">
        <v>104</v>
      </c>
      <c r="L57" s="19" t="s">
        <v>530</v>
      </c>
      <c r="M57" s="17" t="s">
        <v>106</v>
      </c>
      <c r="O57" s="17" t="s">
        <v>134</v>
      </c>
      <c r="P57" s="18" t="s">
        <v>531</v>
      </c>
      <c r="Q57" s="17" t="n">
        <v>535</v>
      </c>
      <c r="S57" s="17" t="s">
        <v>124</v>
      </c>
      <c r="T57" s="17" t="s">
        <v>532</v>
      </c>
      <c r="U57" s="17" t="n">
        <v>1</v>
      </c>
      <c r="V57" s="17" t="s">
        <v>533</v>
      </c>
      <c r="X57" s="17" t="s">
        <v>534</v>
      </c>
      <c r="Y57" s="17" t="n">
        <v>9</v>
      </c>
      <c r="Z57" s="17" t="s">
        <v>528</v>
      </c>
      <c r="AA57" s="17" t="n">
        <v>3100</v>
      </c>
      <c r="AB57" s="18" t="s">
        <v>535</v>
      </c>
      <c r="AC57" s="17" t="s">
        <v>536</v>
      </c>
      <c r="AD57" s="17" t="s">
        <v>537</v>
      </c>
      <c r="AE57" s="21"/>
      <c r="AF57" s="18"/>
      <c r="AI57" s="21"/>
      <c r="AJ57" s="18"/>
      <c r="AK57" s="15" t="s">
        <v>118</v>
      </c>
      <c r="AM57" s="23" t="n">
        <v>42754</v>
      </c>
      <c r="AN57" s="17" t="s">
        <v>119</v>
      </c>
      <c r="AO57" s="17" t="n">
        <v>2016</v>
      </c>
      <c r="AP57" s="23" t="n">
        <v>42754</v>
      </c>
    </row>
    <row r="58" s="17" customFormat="true" ht="52.8" hidden="false" customHeight="false" outlineLevel="0" collapsed="false">
      <c r="A58" s="17" t="n">
        <v>2016</v>
      </c>
      <c r="B58" s="17" t="s">
        <v>101</v>
      </c>
      <c r="C58" s="17" t="s">
        <v>102</v>
      </c>
      <c r="D58" s="18" t="s">
        <v>538</v>
      </c>
      <c r="G58" s="18" t="s">
        <v>538</v>
      </c>
      <c r="I58" s="17" t="s">
        <v>104</v>
      </c>
      <c r="L58" s="19" t="s">
        <v>539</v>
      </c>
      <c r="M58" s="17" t="s">
        <v>106</v>
      </c>
      <c r="O58" s="17" t="s">
        <v>134</v>
      </c>
      <c r="P58" s="18" t="s">
        <v>540</v>
      </c>
      <c r="Q58" s="17" t="n">
        <v>106</v>
      </c>
      <c r="S58" s="17" t="s">
        <v>124</v>
      </c>
      <c r="T58" s="17" t="s">
        <v>194</v>
      </c>
      <c r="U58" s="17" t="n">
        <v>1</v>
      </c>
      <c r="V58" s="17" t="s">
        <v>126</v>
      </c>
      <c r="W58" s="17" t="n">
        <v>38</v>
      </c>
      <c r="X58" s="17" t="s">
        <v>126</v>
      </c>
      <c r="Y58" s="17" t="n">
        <v>28</v>
      </c>
      <c r="Z58" s="17" t="s">
        <v>112</v>
      </c>
      <c r="AA58" s="17" t="n">
        <v>89120</v>
      </c>
      <c r="AB58" s="18"/>
      <c r="AE58" s="21"/>
      <c r="AF58" s="26" t="s">
        <v>541</v>
      </c>
      <c r="AI58" s="21"/>
      <c r="AJ58" s="26" t="s">
        <v>541</v>
      </c>
      <c r="AK58" s="15" t="s">
        <v>118</v>
      </c>
      <c r="AM58" s="23" t="n">
        <v>42754</v>
      </c>
      <c r="AN58" s="17" t="s">
        <v>119</v>
      </c>
      <c r="AO58" s="17" t="n">
        <v>2016</v>
      </c>
      <c r="AP58" s="23" t="n">
        <v>42754</v>
      </c>
    </row>
    <row r="59" s="17" customFormat="true" ht="52.8" hidden="false" customHeight="false" outlineLevel="0" collapsed="false">
      <c r="A59" s="17" t="n">
        <v>2016</v>
      </c>
      <c r="B59" s="17" t="s">
        <v>101</v>
      </c>
      <c r="C59" s="17" t="s">
        <v>102</v>
      </c>
      <c r="D59" s="18" t="s">
        <v>542</v>
      </c>
      <c r="G59" s="18" t="s">
        <v>542</v>
      </c>
      <c r="I59" s="17" t="s">
        <v>104</v>
      </c>
      <c r="L59" s="19" t="s">
        <v>543</v>
      </c>
      <c r="M59" s="17" t="s">
        <v>106</v>
      </c>
      <c r="O59" s="17" t="s">
        <v>107</v>
      </c>
      <c r="P59" s="18" t="s">
        <v>544</v>
      </c>
      <c r="Q59" s="17" t="n">
        <v>1905</v>
      </c>
      <c r="S59" s="17" t="s">
        <v>124</v>
      </c>
      <c r="T59" s="17" t="s">
        <v>545</v>
      </c>
      <c r="U59" s="17" t="n">
        <v>1</v>
      </c>
      <c r="V59" s="17" t="s">
        <v>126</v>
      </c>
      <c r="W59" s="17" t="n">
        <v>38</v>
      </c>
      <c r="X59" s="17" t="s">
        <v>126</v>
      </c>
      <c r="Y59" s="17" t="n">
        <v>28</v>
      </c>
      <c r="Z59" s="17" t="s">
        <v>112</v>
      </c>
      <c r="AA59" s="17" t="n">
        <v>89150</v>
      </c>
      <c r="AB59" s="18"/>
      <c r="AE59" s="21"/>
      <c r="AF59" s="18"/>
      <c r="AI59" s="21"/>
      <c r="AJ59" s="18"/>
      <c r="AK59" s="15" t="s">
        <v>118</v>
      </c>
      <c r="AM59" s="23" t="n">
        <v>42754</v>
      </c>
      <c r="AN59" s="17" t="s">
        <v>119</v>
      </c>
      <c r="AO59" s="17" t="n">
        <v>2016</v>
      </c>
      <c r="AP59" s="23" t="n">
        <v>42754</v>
      </c>
    </row>
    <row r="60" s="17" customFormat="true" ht="52.8" hidden="false" customHeight="false" outlineLevel="0" collapsed="false">
      <c r="A60" s="17" t="n">
        <v>2016</v>
      </c>
      <c r="B60" s="17" t="s">
        <v>101</v>
      </c>
      <c r="C60" s="17" t="s">
        <v>102</v>
      </c>
      <c r="D60" s="18" t="s">
        <v>546</v>
      </c>
      <c r="G60" s="18" t="s">
        <v>546</v>
      </c>
      <c r="I60" s="17" t="s">
        <v>104</v>
      </c>
      <c r="L60" s="19" t="s">
        <v>547</v>
      </c>
      <c r="M60" s="17" t="s">
        <v>106</v>
      </c>
      <c r="O60" s="17" t="s">
        <v>211</v>
      </c>
      <c r="P60" s="18" t="s">
        <v>548</v>
      </c>
      <c r="Q60" s="17" t="s">
        <v>549</v>
      </c>
      <c r="S60" s="17" t="s">
        <v>124</v>
      </c>
      <c r="T60" s="17" t="s">
        <v>516</v>
      </c>
      <c r="U60" s="17" t="n">
        <v>1</v>
      </c>
      <c r="V60" s="17" t="s">
        <v>126</v>
      </c>
      <c r="W60" s="17" t="n">
        <v>38</v>
      </c>
      <c r="X60" s="17" t="s">
        <v>126</v>
      </c>
      <c r="Y60" s="17" t="n">
        <v>28</v>
      </c>
      <c r="Z60" s="17" t="s">
        <v>112</v>
      </c>
      <c r="AA60" s="17" t="n">
        <v>89609</v>
      </c>
      <c r="AB60" s="18"/>
      <c r="AE60" s="21"/>
      <c r="AF60" s="18"/>
      <c r="AI60" s="21"/>
      <c r="AJ60" s="18"/>
      <c r="AK60" s="15" t="s">
        <v>118</v>
      </c>
      <c r="AM60" s="23" t="n">
        <v>42754</v>
      </c>
      <c r="AN60" s="17" t="s">
        <v>119</v>
      </c>
      <c r="AO60" s="17" t="n">
        <v>2016</v>
      </c>
      <c r="AP60" s="23" t="n">
        <v>42754</v>
      </c>
    </row>
    <row r="61" s="17" customFormat="true" ht="52.8" hidden="false" customHeight="false" outlineLevel="0" collapsed="false">
      <c r="A61" s="17" t="n">
        <v>2016</v>
      </c>
      <c r="B61" s="17" t="s">
        <v>101</v>
      </c>
      <c r="C61" s="17" t="s">
        <v>102</v>
      </c>
      <c r="D61" s="18" t="s">
        <v>550</v>
      </c>
      <c r="G61" s="18" t="s">
        <v>550</v>
      </c>
      <c r="I61" s="17" t="s">
        <v>104</v>
      </c>
      <c r="L61" s="28" t="s">
        <v>551</v>
      </c>
      <c r="M61" s="17" t="s">
        <v>106</v>
      </c>
      <c r="O61" s="17" t="s">
        <v>357</v>
      </c>
      <c r="P61" s="18" t="s">
        <v>552</v>
      </c>
      <c r="Q61" s="17" t="n">
        <v>801</v>
      </c>
      <c r="S61" s="17" t="s">
        <v>124</v>
      </c>
      <c r="T61" s="17" t="s">
        <v>553</v>
      </c>
      <c r="U61" s="17" t="n">
        <v>1</v>
      </c>
      <c r="V61" s="17" t="s">
        <v>291</v>
      </c>
      <c r="W61" s="17" t="n">
        <v>9</v>
      </c>
      <c r="X61" s="17" t="s">
        <v>291</v>
      </c>
      <c r="Y61" s="17" t="n">
        <v>28</v>
      </c>
      <c r="Z61" s="17" t="s">
        <v>112</v>
      </c>
      <c r="AA61" s="17" t="n">
        <v>89440</v>
      </c>
      <c r="AB61" s="18" t="s">
        <v>554</v>
      </c>
      <c r="AC61" s="17" t="s">
        <v>555</v>
      </c>
      <c r="AD61" s="17" t="s">
        <v>556</v>
      </c>
      <c r="AE61" s="21" t="s">
        <v>557</v>
      </c>
      <c r="AF61" s="24" t="s">
        <v>558</v>
      </c>
      <c r="AI61" s="21" t="s">
        <v>557</v>
      </c>
      <c r="AJ61" s="24" t="s">
        <v>558</v>
      </c>
      <c r="AK61" s="15" t="s">
        <v>118</v>
      </c>
      <c r="AM61" s="23" t="n">
        <v>42754</v>
      </c>
      <c r="AN61" s="17" t="s">
        <v>119</v>
      </c>
      <c r="AO61" s="17" t="n">
        <v>2016</v>
      </c>
      <c r="AP61" s="23" t="n">
        <v>42754</v>
      </c>
    </row>
    <row r="62" s="17" customFormat="true" ht="52.8" hidden="false" customHeight="false" outlineLevel="0" collapsed="false">
      <c r="A62" s="17" t="n">
        <v>2016</v>
      </c>
      <c r="B62" s="17" t="s">
        <v>101</v>
      </c>
      <c r="C62" s="17" t="s">
        <v>102</v>
      </c>
      <c r="D62" s="18" t="s">
        <v>559</v>
      </c>
      <c r="G62" s="18" t="s">
        <v>559</v>
      </c>
      <c r="I62" s="17" t="s">
        <v>104</v>
      </c>
      <c r="L62" s="19" t="s">
        <v>560</v>
      </c>
      <c r="M62" s="17" t="s">
        <v>106</v>
      </c>
      <c r="O62" s="17" t="s">
        <v>134</v>
      </c>
      <c r="P62" s="18" t="s">
        <v>561</v>
      </c>
      <c r="Q62" s="17" t="n">
        <v>2061</v>
      </c>
      <c r="S62" s="17" t="s">
        <v>124</v>
      </c>
      <c r="T62" s="17" t="s">
        <v>194</v>
      </c>
      <c r="U62" s="17" t="n">
        <v>1</v>
      </c>
      <c r="V62" s="17" t="s">
        <v>126</v>
      </c>
      <c r="W62" s="17" t="n">
        <v>38</v>
      </c>
      <c r="X62" s="17" t="s">
        <v>126</v>
      </c>
      <c r="Y62" s="17" t="n">
        <v>28</v>
      </c>
      <c r="Z62" s="17" t="s">
        <v>112</v>
      </c>
      <c r="AA62" s="17" t="n">
        <v>89120</v>
      </c>
      <c r="AB62" s="18"/>
      <c r="AE62" s="21"/>
      <c r="AF62" s="18"/>
      <c r="AI62" s="21"/>
      <c r="AJ62" s="18"/>
      <c r="AK62" s="15" t="s">
        <v>118</v>
      </c>
      <c r="AM62" s="23" t="n">
        <v>42754</v>
      </c>
      <c r="AN62" s="17" t="s">
        <v>119</v>
      </c>
      <c r="AO62" s="17" t="n">
        <v>2016</v>
      </c>
      <c r="AP62" s="23" t="n">
        <v>42754</v>
      </c>
    </row>
    <row r="63" s="17" customFormat="true" ht="52.8" hidden="false" customHeight="false" outlineLevel="0" collapsed="false">
      <c r="A63" s="17" t="n">
        <v>2016</v>
      </c>
      <c r="B63" s="17" t="s">
        <v>101</v>
      </c>
      <c r="C63" s="17" t="s">
        <v>102</v>
      </c>
      <c r="D63" s="18" t="s">
        <v>562</v>
      </c>
      <c r="G63" s="18" t="s">
        <v>562</v>
      </c>
      <c r="I63" s="17" t="s">
        <v>104</v>
      </c>
      <c r="L63" s="19" t="s">
        <v>563</v>
      </c>
      <c r="M63" s="17" t="s">
        <v>106</v>
      </c>
      <c r="O63" s="17" t="s">
        <v>134</v>
      </c>
      <c r="P63" s="18" t="s">
        <v>564</v>
      </c>
      <c r="Q63" s="17" t="n">
        <v>16</v>
      </c>
      <c r="S63" s="17" t="s">
        <v>124</v>
      </c>
      <c r="T63" s="17" t="s">
        <v>565</v>
      </c>
      <c r="U63" s="17" t="n">
        <v>1</v>
      </c>
      <c r="V63" s="17" t="s">
        <v>533</v>
      </c>
      <c r="X63" s="17" t="s">
        <v>533</v>
      </c>
      <c r="Y63" s="17" t="n">
        <v>9</v>
      </c>
      <c r="Z63" s="17" t="s">
        <v>528</v>
      </c>
      <c r="AA63" s="17" t="n">
        <v>6040</v>
      </c>
      <c r="AB63" s="18"/>
      <c r="AE63" s="21"/>
      <c r="AF63" s="18"/>
      <c r="AI63" s="21"/>
      <c r="AJ63" s="18"/>
      <c r="AK63" s="15" t="s">
        <v>118</v>
      </c>
      <c r="AM63" s="23" t="n">
        <v>42754</v>
      </c>
      <c r="AN63" s="17" t="s">
        <v>119</v>
      </c>
      <c r="AO63" s="17" t="n">
        <v>2016</v>
      </c>
      <c r="AP63" s="23" t="n">
        <v>42754</v>
      </c>
    </row>
    <row r="64" s="17" customFormat="true" ht="52.8" hidden="false" customHeight="false" outlineLevel="0" collapsed="false">
      <c r="A64" s="17" t="n">
        <v>2016</v>
      </c>
      <c r="B64" s="17" t="s">
        <v>101</v>
      </c>
      <c r="C64" s="17" t="s">
        <v>102</v>
      </c>
      <c r="D64" s="18" t="s">
        <v>566</v>
      </c>
      <c r="G64" s="18" t="s">
        <v>566</v>
      </c>
      <c r="I64" s="17" t="s">
        <v>104</v>
      </c>
      <c r="L64" s="19" t="s">
        <v>567</v>
      </c>
      <c r="M64" s="17" t="s">
        <v>106</v>
      </c>
      <c r="O64" s="17" t="s">
        <v>134</v>
      </c>
      <c r="P64" s="18" t="s">
        <v>568</v>
      </c>
      <c r="Q64" s="17" t="n">
        <v>311</v>
      </c>
      <c r="S64" s="17" t="s">
        <v>124</v>
      </c>
      <c r="T64" s="17" t="s">
        <v>569</v>
      </c>
      <c r="U64" s="17" t="n">
        <v>1</v>
      </c>
      <c r="V64" s="17" t="s">
        <v>126</v>
      </c>
      <c r="W64" s="17" t="n">
        <v>38</v>
      </c>
      <c r="X64" s="17" t="s">
        <v>126</v>
      </c>
      <c r="Y64" s="17" t="n">
        <v>28</v>
      </c>
      <c r="Z64" s="17" t="s">
        <v>112</v>
      </c>
      <c r="AA64" s="17" t="n">
        <v>89000</v>
      </c>
      <c r="AB64" s="18"/>
      <c r="AE64" s="21"/>
      <c r="AF64" s="18"/>
      <c r="AI64" s="21"/>
      <c r="AJ64" s="18"/>
      <c r="AK64" s="15" t="s">
        <v>118</v>
      </c>
      <c r="AM64" s="23" t="n">
        <v>42754</v>
      </c>
      <c r="AN64" s="17" t="s">
        <v>119</v>
      </c>
      <c r="AO64" s="17" t="n">
        <v>2016</v>
      </c>
      <c r="AP64" s="23" t="n">
        <v>42754</v>
      </c>
    </row>
    <row r="65" s="17" customFormat="true" ht="52.8" hidden="false" customHeight="false" outlineLevel="0" collapsed="false">
      <c r="A65" s="17" t="n">
        <v>2016</v>
      </c>
      <c r="B65" s="17" t="s">
        <v>101</v>
      </c>
      <c r="C65" s="17" t="s">
        <v>102</v>
      </c>
      <c r="D65" s="18" t="s">
        <v>570</v>
      </c>
      <c r="G65" s="18" t="s">
        <v>570</v>
      </c>
      <c r="I65" s="17" t="s">
        <v>104</v>
      </c>
      <c r="L65" s="19" t="s">
        <v>571</v>
      </c>
      <c r="M65" s="17" t="s">
        <v>106</v>
      </c>
      <c r="O65" s="17" t="s">
        <v>107</v>
      </c>
      <c r="P65" s="18" t="s">
        <v>572</v>
      </c>
      <c r="Q65" s="17" t="n">
        <v>128</v>
      </c>
      <c r="S65" s="17" t="s">
        <v>124</v>
      </c>
      <c r="T65" s="17" t="s">
        <v>573</v>
      </c>
      <c r="U65" s="17" t="n">
        <v>1</v>
      </c>
      <c r="V65" s="17" t="s">
        <v>533</v>
      </c>
      <c r="X65" s="17" t="s">
        <v>574</v>
      </c>
      <c r="Y65" s="17" t="n">
        <v>9</v>
      </c>
      <c r="Z65" s="17" t="s">
        <v>528</v>
      </c>
      <c r="AA65" s="17" t="n">
        <v>5500</v>
      </c>
      <c r="AB65" s="18"/>
      <c r="AE65" s="21"/>
      <c r="AF65" s="18"/>
      <c r="AI65" s="21"/>
      <c r="AJ65" s="18"/>
      <c r="AK65" s="15" t="s">
        <v>118</v>
      </c>
      <c r="AM65" s="23" t="n">
        <v>42754</v>
      </c>
      <c r="AN65" s="17" t="s">
        <v>119</v>
      </c>
      <c r="AO65" s="17" t="n">
        <v>2016</v>
      </c>
      <c r="AP65" s="23" t="n">
        <v>42754</v>
      </c>
    </row>
    <row r="66" s="17" customFormat="true" ht="52.8" hidden="false" customHeight="false" outlineLevel="0" collapsed="false">
      <c r="A66" s="17" t="n">
        <v>2016</v>
      </c>
      <c r="B66" s="17" t="s">
        <v>101</v>
      </c>
      <c r="C66" s="17" t="s">
        <v>102</v>
      </c>
      <c r="D66" s="18" t="s">
        <v>575</v>
      </c>
      <c r="G66" s="18" t="s">
        <v>575</v>
      </c>
      <c r="I66" s="17" t="s">
        <v>104</v>
      </c>
      <c r="L66" s="19" t="s">
        <v>576</v>
      </c>
      <c r="M66" s="17" t="s">
        <v>106</v>
      </c>
      <c r="O66" s="17" t="s">
        <v>107</v>
      </c>
      <c r="P66" s="18" t="s">
        <v>577</v>
      </c>
      <c r="Q66" s="17" t="n">
        <v>426</v>
      </c>
      <c r="S66" s="17" t="s">
        <v>124</v>
      </c>
      <c r="T66" s="17" t="s">
        <v>320</v>
      </c>
      <c r="U66" s="17" t="n">
        <v>1</v>
      </c>
      <c r="V66" s="17" t="s">
        <v>126</v>
      </c>
      <c r="W66" s="17" t="n">
        <v>38</v>
      </c>
      <c r="X66" s="17" t="s">
        <v>126</v>
      </c>
      <c r="Y66" s="17" t="n">
        <v>28</v>
      </c>
      <c r="Z66" s="17" t="s">
        <v>112</v>
      </c>
      <c r="AA66" s="17" t="n">
        <v>89270</v>
      </c>
      <c r="AB66" s="18" t="s">
        <v>578</v>
      </c>
      <c r="AC66" s="17" t="s">
        <v>579</v>
      </c>
      <c r="AD66" s="17" t="s">
        <v>580</v>
      </c>
      <c r="AE66" s="21"/>
      <c r="AF66" s="18"/>
      <c r="AI66" s="21"/>
      <c r="AJ66" s="18"/>
      <c r="AK66" s="15" t="s">
        <v>118</v>
      </c>
      <c r="AM66" s="23" t="n">
        <v>42754</v>
      </c>
      <c r="AN66" s="17" t="s">
        <v>119</v>
      </c>
      <c r="AO66" s="17" t="n">
        <v>2016</v>
      </c>
      <c r="AP66" s="23" t="n">
        <v>42754</v>
      </c>
    </row>
    <row r="67" s="17" customFormat="true" ht="52.8" hidden="false" customHeight="false" outlineLevel="0" collapsed="false">
      <c r="A67" s="17" t="n">
        <v>2016</v>
      </c>
      <c r="B67" s="17" t="s">
        <v>101</v>
      </c>
      <c r="C67" s="17" t="s">
        <v>102</v>
      </c>
      <c r="D67" s="18" t="s">
        <v>581</v>
      </c>
      <c r="G67" s="18" t="s">
        <v>581</v>
      </c>
      <c r="I67" s="17" t="s">
        <v>104</v>
      </c>
      <c r="L67" s="19" t="s">
        <v>582</v>
      </c>
      <c r="M67" s="17" t="s">
        <v>106</v>
      </c>
      <c r="O67" s="17" t="s">
        <v>107</v>
      </c>
      <c r="P67" s="18" t="s">
        <v>583</v>
      </c>
      <c r="Q67" s="17" t="n">
        <v>164</v>
      </c>
      <c r="S67" s="17" t="s">
        <v>124</v>
      </c>
      <c r="T67" s="17" t="s">
        <v>584</v>
      </c>
      <c r="U67" s="17" t="n">
        <v>1</v>
      </c>
      <c r="V67" s="17" t="s">
        <v>533</v>
      </c>
      <c r="X67" s="17" t="s">
        <v>574</v>
      </c>
      <c r="Y67" s="17" t="n">
        <v>9</v>
      </c>
      <c r="Z67" s="17" t="s">
        <v>528</v>
      </c>
      <c r="AA67" s="17" t="n">
        <v>6600</v>
      </c>
      <c r="AB67" s="18"/>
      <c r="AE67" s="21"/>
      <c r="AF67" s="18"/>
      <c r="AI67" s="21"/>
      <c r="AJ67" s="18"/>
      <c r="AK67" s="15" t="s">
        <v>118</v>
      </c>
      <c r="AM67" s="23" t="n">
        <v>42754</v>
      </c>
      <c r="AN67" s="17" t="s">
        <v>119</v>
      </c>
      <c r="AO67" s="17" t="n">
        <v>2016</v>
      </c>
      <c r="AP67" s="23" t="n">
        <v>42754</v>
      </c>
    </row>
    <row r="68" s="17" customFormat="true" ht="52.8" hidden="false" customHeight="false" outlineLevel="0" collapsed="false">
      <c r="A68" s="17" t="n">
        <v>2016</v>
      </c>
      <c r="B68" s="17" t="s">
        <v>101</v>
      </c>
      <c r="C68" s="17" t="s">
        <v>102</v>
      </c>
      <c r="D68" s="18" t="s">
        <v>585</v>
      </c>
      <c r="G68" s="18" t="s">
        <v>585</v>
      </c>
      <c r="I68" s="17" t="s">
        <v>104</v>
      </c>
      <c r="L68" s="19" t="s">
        <v>586</v>
      </c>
      <c r="M68" s="17" t="s">
        <v>106</v>
      </c>
      <c r="O68" s="17" t="s">
        <v>357</v>
      </c>
      <c r="P68" s="18" t="s">
        <v>587</v>
      </c>
      <c r="Q68" s="17" t="s">
        <v>588</v>
      </c>
      <c r="R68" s="17" t="s">
        <v>589</v>
      </c>
      <c r="S68" s="17" t="s">
        <v>124</v>
      </c>
      <c r="T68" s="17" t="s">
        <v>590</v>
      </c>
      <c r="U68" s="17" t="n">
        <v>1</v>
      </c>
      <c r="V68" s="17" t="s">
        <v>591</v>
      </c>
      <c r="X68" s="17" t="s">
        <v>591</v>
      </c>
      <c r="Y68" s="17" t="n">
        <v>19</v>
      </c>
      <c r="Z68" s="17" t="s">
        <v>158</v>
      </c>
      <c r="AA68" s="17" t="n">
        <v>66125</v>
      </c>
      <c r="AB68" s="18"/>
      <c r="AE68" s="21"/>
      <c r="AF68" s="18"/>
      <c r="AI68" s="21"/>
      <c r="AJ68" s="18"/>
      <c r="AK68" s="15" t="s">
        <v>118</v>
      </c>
      <c r="AM68" s="23" t="n">
        <v>42754</v>
      </c>
      <c r="AN68" s="17" t="s">
        <v>119</v>
      </c>
      <c r="AO68" s="17" t="n">
        <v>2016</v>
      </c>
      <c r="AP68" s="23" t="n">
        <v>42754</v>
      </c>
    </row>
    <row r="69" s="17" customFormat="true" ht="52.8" hidden="false" customHeight="false" outlineLevel="0" collapsed="false">
      <c r="A69" s="17" t="n">
        <v>2016</v>
      </c>
      <c r="B69" s="17" t="s">
        <v>101</v>
      </c>
      <c r="C69" s="17" t="s">
        <v>102</v>
      </c>
      <c r="D69" s="18" t="s">
        <v>592</v>
      </c>
      <c r="G69" s="18" t="s">
        <v>592</v>
      </c>
      <c r="I69" s="17" t="s">
        <v>104</v>
      </c>
      <c r="L69" s="19" t="s">
        <v>593</v>
      </c>
      <c r="M69" s="17" t="s">
        <v>106</v>
      </c>
      <c r="O69" s="17" t="s">
        <v>107</v>
      </c>
      <c r="P69" s="18" t="s">
        <v>594</v>
      </c>
      <c r="Q69" s="17" t="n">
        <v>1605</v>
      </c>
      <c r="R69" s="17" t="s">
        <v>595</v>
      </c>
      <c r="S69" s="17" t="s">
        <v>124</v>
      </c>
      <c r="T69" s="17" t="s">
        <v>596</v>
      </c>
      <c r="U69" s="17" t="n">
        <v>1</v>
      </c>
      <c r="V69" s="17" t="s">
        <v>533</v>
      </c>
      <c r="X69" s="17" t="s">
        <v>574</v>
      </c>
      <c r="Y69" s="17" t="n">
        <v>9</v>
      </c>
      <c r="Z69" s="17" t="s">
        <v>528</v>
      </c>
      <c r="AA69" s="17" t="n">
        <v>3900</v>
      </c>
      <c r="AB69" s="18"/>
      <c r="AE69" s="21"/>
      <c r="AF69" s="24" t="s">
        <v>597</v>
      </c>
      <c r="AI69" s="21"/>
      <c r="AJ69" s="24" t="s">
        <v>597</v>
      </c>
      <c r="AK69" s="15" t="s">
        <v>118</v>
      </c>
      <c r="AM69" s="23" t="n">
        <v>42754</v>
      </c>
      <c r="AN69" s="17" t="s">
        <v>119</v>
      </c>
      <c r="AO69" s="17" t="n">
        <v>2016</v>
      </c>
      <c r="AP69" s="23" t="n">
        <v>42754</v>
      </c>
    </row>
    <row r="70" s="17" customFormat="true" ht="52.8" hidden="false" customHeight="false" outlineLevel="0" collapsed="false">
      <c r="A70" s="17" t="n">
        <v>2016</v>
      </c>
      <c r="B70" s="17" t="s">
        <v>101</v>
      </c>
      <c r="C70" s="17" t="s">
        <v>102</v>
      </c>
      <c r="D70" s="18" t="s">
        <v>598</v>
      </c>
      <c r="G70" s="18" t="s">
        <v>598</v>
      </c>
      <c r="I70" s="17" t="s">
        <v>104</v>
      </c>
      <c r="L70" s="19" t="s">
        <v>599</v>
      </c>
      <c r="M70" s="17" t="s">
        <v>106</v>
      </c>
      <c r="O70" s="17" t="s">
        <v>264</v>
      </c>
      <c r="P70" s="18" t="s">
        <v>600</v>
      </c>
      <c r="Q70" s="17" t="n">
        <v>4754</v>
      </c>
      <c r="S70" s="17" t="s">
        <v>124</v>
      </c>
      <c r="T70" s="17" t="s">
        <v>601</v>
      </c>
      <c r="V70" s="17" t="s">
        <v>602</v>
      </c>
      <c r="X70" s="17" t="s">
        <v>602</v>
      </c>
      <c r="Z70" s="17" t="s">
        <v>603</v>
      </c>
      <c r="AA70" s="17" t="n">
        <v>36600</v>
      </c>
      <c r="AB70" s="18" t="s">
        <v>604</v>
      </c>
      <c r="AC70" s="17" t="s">
        <v>605</v>
      </c>
      <c r="AD70" s="17" t="s">
        <v>606</v>
      </c>
      <c r="AE70" s="21" t="s">
        <v>607</v>
      </c>
      <c r="AF70" s="24" t="s">
        <v>608</v>
      </c>
      <c r="AI70" s="21" t="s">
        <v>607</v>
      </c>
      <c r="AJ70" s="24" t="s">
        <v>608</v>
      </c>
      <c r="AK70" s="15" t="s">
        <v>118</v>
      </c>
      <c r="AM70" s="23" t="n">
        <v>42754</v>
      </c>
      <c r="AN70" s="17" t="s">
        <v>119</v>
      </c>
      <c r="AO70" s="17" t="n">
        <v>2016</v>
      </c>
      <c r="AP70" s="23" t="n">
        <v>42754</v>
      </c>
    </row>
    <row r="71" s="17" customFormat="true" ht="52.8" hidden="false" customHeight="false" outlineLevel="0" collapsed="false">
      <c r="A71" s="17" t="n">
        <v>2016</v>
      </c>
      <c r="B71" s="17" t="s">
        <v>101</v>
      </c>
      <c r="C71" s="17" t="s">
        <v>102</v>
      </c>
      <c r="D71" s="18" t="s">
        <v>609</v>
      </c>
      <c r="G71" s="18" t="s">
        <v>609</v>
      </c>
      <c r="I71" s="17" t="s">
        <v>104</v>
      </c>
      <c r="L71" s="19" t="s">
        <v>610</v>
      </c>
      <c r="M71" s="17" t="s">
        <v>106</v>
      </c>
      <c r="O71" s="17" t="s">
        <v>211</v>
      </c>
      <c r="P71" s="18" t="s">
        <v>548</v>
      </c>
      <c r="Q71" s="17" t="s">
        <v>611</v>
      </c>
      <c r="S71" s="17" t="s">
        <v>124</v>
      </c>
      <c r="T71" s="17" t="s">
        <v>516</v>
      </c>
      <c r="U71" s="17" t="n">
        <v>1</v>
      </c>
      <c r="V71" s="17" t="s">
        <v>111</v>
      </c>
      <c r="W71" s="17" t="n">
        <v>3</v>
      </c>
      <c r="X71" s="17" t="s">
        <v>111</v>
      </c>
      <c r="Y71" s="17" t="n">
        <v>28</v>
      </c>
      <c r="Z71" s="17" t="s">
        <v>112</v>
      </c>
      <c r="AA71" s="17" t="n">
        <v>89608</v>
      </c>
      <c r="AB71" s="18" t="s">
        <v>612</v>
      </c>
      <c r="AC71" s="17" t="s">
        <v>613</v>
      </c>
      <c r="AD71" s="17" t="s">
        <v>614</v>
      </c>
      <c r="AE71" s="21" t="s">
        <v>615</v>
      </c>
      <c r="AF71" s="24" t="s">
        <v>616</v>
      </c>
      <c r="AI71" s="21" t="s">
        <v>615</v>
      </c>
      <c r="AJ71" s="24" t="s">
        <v>616</v>
      </c>
      <c r="AK71" s="15" t="s">
        <v>118</v>
      </c>
      <c r="AM71" s="23" t="n">
        <v>42754</v>
      </c>
      <c r="AN71" s="17" t="s">
        <v>119</v>
      </c>
      <c r="AO71" s="17" t="n">
        <v>2016</v>
      </c>
      <c r="AP71" s="23" t="n">
        <v>42754</v>
      </c>
    </row>
    <row r="72" s="17" customFormat="true" ht="52.8" hidden="false" customHeight="false" outlineLevel="0" collapsed="false">
      <c r="A72" s="17" t="n">
        <v>2016</v>
      </c>
      <c r="B72" s="17" t="s">
        <v>101</v>
      </c>
      <c r="C72" s="17" t="s">
        <v>102</v>
      </c>
      <c r="D72" s="18" t="s">
        <v>617</v>
      </c>
      <c r="G72" s="18" t="s">
        <v>617</v>
      </c>
      <c r="I72" s="17" t="s">
        <v>104</v>
      </c>
      <c r="L72" s="19" t="s">
        <v>618</v>
      </c>
      <c r="M72" s="17" t="s">
        <v>106</v>
      </c>
      <c r="O72" s="17" t="s">
        <v>134</v>
      </c>
      <c r="P72" s="18" t="s">
        <v>619</v>
      </c>
      <c r="Q72" s="17" t="n">
        <v>830</v>
      </c>
      <c r="S72" s="17" t="s">
        <v>124</v>
      </c>
      <c r="T72" s="17" t="s">
        <v>620</v>
      </c>
      <c r="U72" s="17" t="n">
        <v>1</v>
      </c>
      <c r="V72" s="17" t="s">
        <v>111</v>
      </c>
      <c r="W72" s="17" t="n">
        <v>3</v>
      </c>
      <c r="X72" s="17" t="s">
        <v>111</v>
      </c>
      <c r="Y72" s="17" t="n">
        <v>28</v>
      </c>
      <c r="Z72" s="17" t="s">
        <v>112</v>
      </c>
      <c r="AA72" s="17" t="n">
        <v>89606</v>
      </c>
      <c r="AB72" s="18" t="s">
        <v>621</v>
      </c>
      <c r="AC72" s="17" t="s">
        <v>359</v>
      </c>
      <c r="AD72" s="17" t="s">
        <v>622</v>
      </c>
      <c r="AE72" s="21" t="s">
        <v>623</v>
      </c>
      <c r="AF72" s="24" t="s">
        <v>624</v>
      </c>
      <c r="AI72" s="21" t="s">
        <v>623</v>
      </c>
      <c r="AJ72" s="24" t="s">
        <v>624</v>
      </c>
      <c r="AK72" s="15" t="s">
        <v>118</v>
      </c>
      <c r="AM72" s="23" t="n">
        <v>42754</v>
      </c>
      <c r="AN72" s="17" t="s">
        <v>119</v>
      </c>
      <c r="AO72" s="17" t="n">
        <v>2016</v>
      </c>
      <c r="AP72" s="23" t="n">
        <v>42754</v>
      </c>
    </row>
    <row r="73" s="17" customFormat="true" ht="52.8" hidden="false" customHeight="false" outlineLevel="0" collapsed="false">
      <c r="A73" s="17" t="n">
        <v>2016</v>
      </c>
      <c r="B73" s="17" t="s">
        <v>101</v>
      </c>
      <c r="C73" s="17" t="s">
        <v>102</v>
      </c>
      <c r="D73" s="18" t="s">
        <v>625</v>
      </c>
      <c r="G73" s="18" t="s">
        <v>625</v>
      </c>
      <c r="I73" s="17" t="s">
        <v>104</v>
      </c>
      <c r="L73" s="19" t="s">
        <v>626</v>
      </c>
      <c r="M73" s="17" t="s">
        <v>106</v>
      </c>
      <c r="O73" s="17" t="s">
        <v>134</v>
      </c>
      <c r="P73" s="18" t="s">
        <v>627</v>
      </c>
      <c r="Q73" s="17" t="n">
        <v>102</v>
      </c>
      <c r="S73" s="17" t="s">
        <v>124</v>
      </c>
      <c r="T73" s="17" t="s">
        <v>167</v>
      </c>
      <c r="U73" s="17" t="n">
        <v>1</v>
      </c>
      <c r="V73" s="17" t="s">
        <v>126</v>
      </c>
      <c r="W73" s="17" t="n">
        <v>38</v>
      </c>
      <c r="X73" s="17" t="s">
        <v>126</v>
      </c>
      <c r="Y73" s="17" t="n">
        <v>28</v>
      </c>
      <c r="Z73" s="17" t="s">
        <v>112</v>
      </c>
      <c r="AA73" s="17" t="n">
        <v>89318</v>
      </c>
      <c r="AB73" s="18"/>
      <c r="AE73" s="21" t="s">
        <v>628</v>
      </c>
      <c r="AF73" s="24" t="s">
        <v>629</v>
      </c>
      <c r="AI73" s="21" t="s">
        <v>628</v>
      </c>
      <c r="AJ73" s="24" t="s">
        <v>629</v>
      </c>
      <c r="AK73" s="15" t="s">
        <v>118</v>
      </c>
      <c r="AM73" s="23" t="n">
        <v>42754</v>
      </c>
      <c r="AN73" s="17" t="s">
        <v>119</v>
      </c>
      <c r="AO73" s="17" t="n">
        <v>2016</v>
      </c>
      <c r="AP73" s="23" t="n">
        <v>42754</v>
      </c>
    </row>
    <row r="74" s="17" customFormat="true" ht="52.8" hidden="false" customHeight="false" outlineLevel="0" collapsed="false">
      <c r="A74" s="17" t="n">
        <v>2016</v>
      </c>
      <c r="B74" s="17" t="s">
        <v>101</v>
      </c>
      <c r="C74" s="17" t="s">
        <v>102</v>
      </c>
      <c r="D74" s="18" t="s">
        <v>630</v>
      </c>
      <c r="G74" s="18" t="s">
        <v>630</v>
      </c>
      <c r="I74" s="17" t="s">
        <v>104</v>
      </c>
      <c r="L74" s="19" t="s">
        <v>631</v>
      </c>
      <c r="M74" s="17" t="s">
        <v>106</v>
      </c>
      <c r="O74" s="17" t="s">
        <v>632</v>
      </c>
      <c r="P74" s="18" t="s">
        <v>633</v>
      </c>
      <c r="Q74" s="17" t="n">
        <v>1234</v>
      </c>
      <c r="S74" s="17" t="s">
        <v>109</v>
      </c>
      <c r="T74" s="17" t="s">
        <v>634</v>
      </c>
      <c r="U74" s="17" t="n">
        <v>1</v>
      </c>
      <c r="V74" s="17" t="s">
        <v>111</v>
      </c>
      <c r="W74" s="17" t="n">
        <v>3</v>
      </c>
      <c r="X74" s="17" t="s">
        <v>111</v>
      </c>
      <c r="Y74" s="17" t="n">
        <v>28</v>
      </c>
      <c r="Z74" s="17" t="s">
        <v>112</v>
      </c>
      <c r="AA74" s="17" t="n">
        <v>89608</v>
      </c>
      <c r="AB74" s="18" t="s">
        <v>635</v>
      </c>
      <c r="AC74" s="17" t="s">
        <v>636</v>
      </c>
      <c r="AD74" s="17" t="s">
        <v>637</v>
      </c>
      <c r="AE74" s="21" t="s">
        <v>638</v>
      </c>
      <c r="AF74" s="24" t="s">
        <v>639</v>
      </c>
      <c r="AI74" s="21" t="s">
        <v>638</v>
      </c>
      <c r="AJ74" s="24" t="s">
        <v>639</v>
      </c>
      <c r="AK74" s="15" t="s">
        <v>118</v>
      </c>
      <c r="AM74" s="23" t="n">
        <v>42754</v>
      </c>
      <c r="AN74" s="17" t="s">
        <v>119</v>
      </c>
      <c r="AO74" s="17" t="n">
        <v>2016</v>
      </c>
      <c r="AP74" s="23" t="n">
        <v>42754</v>
      </c>
    </row>
    <row r="75" s="17" customFormat="true" ht="52.8" hidden="false" customHeight="false" outlineLevel="0" collapsed="false">
      <c r="A75" s="17" t="n">
        <v>2016</v>
      </c>
      <c r="B75" s="17" t="s">
        <v>101</v>
      </c>
      <c r="C75" s="17" t="s">
        <v>102</v>
      </c>
      <c r="D75" s="18" t="s">
        <v>640</v>
      </c>
      <c r="G75" s="18" t="s">
        <v>640</v>
      </c>
      <c r="I75" s="17" t="s">
        <v>104</v>
      </c>
      <c r="L75" s="19" t="s">
        <v>641</v>
      </c>
      <c r="M75" s="17" t="s">
        <v>106</v>
      </c>
      <c r="O75" s="17" t="s">
        <v>211</v>
      </c>
      <c r="P75" s="18" t="s">
        <v>642</v>
      </c>
      <c r="Q75" s="17" t="n">
        <v>2602</v>
      </c>
      <c r="S75" s="17" t="s">
        <v>124</v>
      </c>
      <c r="T75" s="17" t="s">
        <v>643</v>
      </c>
      <c r="U75" s="17" t="n">
        <v>1</v>
      </c>
      <c r="V75" s="17" t="s">
        <v>126</v>
      </c>
      <c r="W75" s="17" t="n">
        <v>38</v>
      </c>
      <c r="X75" s="17" t="s">
        <v>126</v>
      </c>
      <c r="Y75" s="17" t="n">
        <v>28</v>
      </c>
      <c r="Z75" s="17" t="s">
        <v>112</v>
      </c>
      <c r="AA75" s="17" t="n">
        <v>89359</v>
      </c>
      <c r="AB75" s="18" t="s">
        <v>644</v>
      </c>
      <c r="AC75" s="17" t="s">
        <v>645</v>
      </c>
      <c r="AD75" s="17" t="s">
        <v>139</v>
      </c>
      <c r="AE75" s="21" t="s">
        <v>646</v>
      </c>
      <c r="AF75" s="24" t="s">
        <v>647</v>
      </c>
      <c r="AI75" s="21" t="s">
        <v>646</v>
      </c>
      <c r="AJ75" s="24" t="s">
        <v>647</v>
      </c>
      <c r="AK75" s="15" t="s">
        <v>118</v>
      </c>
      <c r="AM75" s="23" t="n">
        <v>42754</v>
      </c>
      <c r="AN75" s="17" t="s">
        <v>119</v>
      </c>
      <c r="AO75" s="17" t="n">
        <v>2016</v>
      </c>
      <c r="AP75" s="23" t="n">
        <v>42754</v>
      </c>
    </row>
    <row r="76" s="17" customFormat="true" ht="52.8" hidden="false" customHeight="false" outlineLevel="0" collapsed="false">
      <c r="A76" s="17" t="n">
        <v>2016</v>
      </c>
      <c r="B76" s="17" t="s">
        <v>101</v>
      </c>
      <c r="C76" s="17" t="s">
        <v>102</v>
      </c>
      <c r="D76" s="18" t="s">
        <v>648</v>
      </c>
      <c r="G76" s="18" t="s">
        <v>648</v>
      </c>
      <c r="I76" s="17" t="s">
        <v>104</v>
      </c>
      <c r="L76" s="19" t="s">
        <v>649</v>
      </c>
      <c r="M76" s="17" t="s">
        <v>106</v>
      </c>
      <c r="O76" s="17" t="s">
        <v>107</v>
      </c>
      <c r="P76" s="18" t="s">
        <v>650</v>
      </c>
      <c r="Q76" s="17" t="n">
        <v>284</v>
      </c>
      <c r="S76" s="17" t="s">
        <v>124</v>
      </c>
      <c r="T76" s="17" t="s">
        <v>222</v>
      </c>
      <c r="U76" s="17" t="n">
        <v>1</v>
      </c>
      <c r="V76" s="17" t="s">
        <v>533</v>
      </c>
      <c r="W76" s="17" t="n">
        <v>15</v>
      </c>
      <c r="X76" s="17" t="s">
        <v>573</v>
      </c>
      <c r="Y76" s="17" t="n">
        <v>9</v>
      </c>
      <c r="Z76" s="17" t="s">
        <v>528</v>
      </c>
      <c r="AA76" s="17" t="s">
        <v>651</v>
      </c>
      <c r="AB76" s="18" t="s">
        <v>652</v>
      </c>
      <c r="AC76" s="17" t="s">
        <v>336</v>
      </c>
      <c r="AD76" s="17" t="s">
        <v>580</v>
      </c>
      <c r="AE76" s="21" t="s">
        <v>653</v>
      </c>
      <c r="AF76" s="18"/>
      <c r="AI76" s="21" t="s">
        <v>653</v>
      </c>
      <c r="AJ76" s="18"/>
      <c r="AK76" s="15" t="s">
        <v>118</v>
      </c>
      <c r="AM76" s="23" t="n">
        <v>42754</v>
      </c>
      <c r="AN76" s="17" t="s">
        <v>119</v>
      </c>
      <c r="AO76" s="17" t="n">
        <v>2016</v>
      </c>
      <c r="AP76" s="23" t="n">
        <v>42754</v>
      </c>
    </row>
    <row r="77" s="17" customFormat="true" ht="52.8" hidden="false" customHeight="false" outlineLevel="0" collapsed="false">
      <c r="A77" s="17" t="n">
        <v>2016</v>
      </c>
      <c r="B77" s="17" t="s">
        <v>101</v>
      </c>
      <c r="C77" s="17" t="s">
        <v>102</v>
      </c>
      <c r="D77" s="18" t="s">
        <v>654</v>
      </c>
      <c r="G77" s="18" t="s">
        <v>654</v>
      </c>
      <c r="I77" s="17" t="s">
        <v>104</v>
      </c>
      <c r="L77" s="19" t="s">
        <v>655</v>
      </c>
      <c r="M77" s="17" t="s">
        <v>106</v>
      </c>
      <c r="O77" s="17" t="s">
        <v>107</v>
      </c>
      <c r="P77" s="18" t="s">
        <v>656</v>
      </c>
      <c r="Q77" s="17" t="n">
        <v>1805</v>
      </c>
      <c r="S77" s="17" t="s">
        <v>124</v>
      </c>
      <c r="T77" s="17" t="s">
        <v>657</v>
      </c>
      <c r="U77" s="17" t="n">
        <v>1</v>
      </c>
      <c r="V77" s="17" t="s">
        <v>126</v>
      </c>
      <c r="W77" s="17" t="n">
        <v>38</v>
      </c>
      <c r="X77" s="17" t="s">
        <v>126</v>
      </c>
      <c r="Y77" s="17" t="n">
        <v>28</v>
      </c>
      <c r="Z77" s="17" t="s">
        <v>112</v>
      </c>
      <c r="AA77" s="17" t="n">
        <v>89170</v>
      </c>
      <c r="AB77" s="18" t="s">
        <v>658</v>
      </c>
      <c r="AC77" s="17" t="s">
        <v>335</v>
      </c>
      <c r="AD77" s="17" t="s">
        <v>659</v>
      </c>
      <c r="AE77" s="21" t="s">
        <v>660</v>
      </c>
      <c r="AF77" s="24" t="s">
        <v>661</v>
      </c>
      <c r="AI77" s="21" t="s">
        <v>660</v>
      </c>
      <c r="AJ77" s="24" t="s">
        <v>661</v>
      </c>
      <c r="AK77" s="15" t="s">
        <v>118</v>
      </c>
      <c r="AM77" s="23" t="n">
        <v>42754</v>
      </c>
      <c r="AN77" s="17" t="s">
        <v>119</v>
      </c>
      <c r="AO77" s="17" t="n">
        <v>2016</v>
      </c>
      <c r="AP77" s="23" t="n">
        <v>42754</v>
      </c>
    </row>
    <row r="78" s="17" customFormat="true" ht="52.8" hidden="false" customHeight="false" outlineLevel="0" collapsed="false">
      <c r="A78" s="17" t="n">
        <v>2016</v>
      </c>
      <c r="B78" s="17" t="s">
        <v>101</v>
      </c>
      <c r="C78" s="17" t="s">
        <v>102</v>
      </c>
      <c r="D78" s="18" t="s">
        <v>662</v>
      </c>
      <c r="G78" s="18" t="s">
        <v>662</v>
      </c>
      <c r="I78" s="17" t="s">
        <v>104</v>
      </c>
      <c r="L78" s="19" t="s">
        <v>663</v>
      </c>
      <c r="M78" s="17" t="s">
        <v>106</v>
      </c>
      <c r="O78" s="17" t="s">
        <v>134</v>
      </c>
      <c r="P78" s="18" t="s">
        <v>664</v>
      </c>
      <c r="Q78" s="17" t="n">
        <v>310</v>
      </c>
      <c r="R78" s="17" t="s">
        <v>665</v>
      </c>
      <c r="S78" s="17" t="s">
        <v>176</v>
      </c>
      <c r="T78" s="17" t="s">
        <v>136</v>
      </c>
      <c r="U78" s="17" t="n">
        <v>1</v>
      </c>
      <c r="V78" s="17" t="s">
        <v>111</v>
      </c>
      <c r="W78" s="17" t="n">
        <v>3</v>
      </c>
      <c r="X78" s="17" t="s">
        <v>111</v>
      </c>
      <c r="Y78" s="17" t="n">
        <v>28</v>
      </c>
      <c r="Z78" s="17" t="s">
        <v>112</v>
      </c>
      <c r="AA78" s="17" t="n">
        <v>89600</v>
      </c>
      <c r="AB78" s="18" t="s">
        <v>573</v>
      </c>
      <c r="AC78" s="17" t="s">
        <v>666</v>
      </c>
      <c r="AD78" s="17" t="s">
        <v>667</v>
      </c>
      <c r="AE78" s="21" t="s">
        <v>668</v>
      </c>
      <c r="AF78" s="24" t="s">
        <v>669</v>
      </c>
      <c r="AI78" s="21" t="s">
        <v>668</v>
      </c>
      <c r="AJ78" s="24" t="s">
        <v>669</v>
      </c>
      <c r="AK78" s="15" t="s">
        <v>118</v>
      </c>
      <c r="AM78" s="23" t="n">
        <v>42754</v>
      </c>
      <c r="AN78" s="17" t="s">
        <v>119</v>
      </c>
      <c r="AO78" s="17" t="n">
        <v>2016</v>
      </c>
      <c r="AP78" s="23" t="n">
        <v>42754</v>
      </c>
    </row>
    <row r="79" s="17" customFormat="true" ht="52.8" hidden="false" customHeight="false" outlineLevel="0" collapsed="false">
      <c r="A79" s="17" t="n">
        <v>2016</v>
      </c>
      <c r="B79" s="17" t="s">
        <v>101</v>
      </c>
      <c r="C79" s="17" t="s">
        <v>102</v>
      </c>
      <c r="D79" s="18" t="s">
        <v>670</v>
      </c>
      <c r="G79" s="18" t="s">
        <v>670</v>
      </c>
      <c r="I79" s="17" t="s">
        <v>104</v>
      </c>
      <c r="L79" s="19" t="s">
        <v>671</v>
      </c>
      <c r="M79" s="17" t="s">
        <v>106</v>
      </c>
      <c r="O79" s="17" t="s">
        <v>134</v>
      </c>
      <c r="P79" s="18" t="s">
        <v>672</v>
      </c>
      <c r="Q79" s="17" t="n">
        <v>460</v>
      </c>
      <c r="S79" s="17" t="s">
        <v>124</v>
      </c>
      <c r="T79" s="17" t="s">
        <v>673</v>
      </c>
      <c r="U79" s="17" t="n">
        <v>1</v>
      </c>
      <c r="V79" s="17" t="s">
        <v>674</v>
      </c>
      <c r="X79" s="17" t="s">
        <v>674</v>
      </c>
      <c r="Y79" s="17" t="n">
        <v>14</v>
      </c>
      <c r="Z79" s="17" t="s">
        <v>507</v>
      </c>
      <c r="AA79" s="17" t="n">
        <v>45519</v>
      </c>
      <c r="AB79" s="18" t="s">
        <v>675</v>
      </c>
      <c r="AC79" s="17" t="s">
        <v>606</v>
      </c>
      <c r="AD79" s="17" t="s">
        <v>414</v>
      </c>
      <c r="AE79" s="21" t="s">
        <v>676</v>
      </c>
      <c r="AF79" s="24" t="s">
        <v>677</v>
      </c>
      <c r="AI79" s="21" t="s">
        <v>676</v>
      </c>
      <c r="AJ79" s="24" t="s">
        <v>677</v>
      </c>
      <c r="AK79" s="15" t="s">
        <v>118</v>
      </c>
      <c r="AM79" s="23" t="n">
        <v>42754</v>
      </c>
      <c r="AN79" s="17" t="s">
        <v>119</v>
      </c>
      <c r="AO79" s="17" t="n">
        <v>2016</v>
      </c>
      <c r="AP79" s="23" t="n">
        <v>42754</v>
      </c>
    </row>
    <row r="80" s="17" customFormat="true" ht="52.8" hidden="false" customHeight="false" outlineLevel="0" collapsed="false">
      <c r="A80" s="17" t="n">
        <v>2016</v>
      </c>
      <c r="B80" s="17" t="s">
        <v>101</v>
      </c>
      <c r="C80" s="17" t="s">
        <v>102</v>
      </c>
      <c r="D80" s="18" t="s">
        <v>678</v>
      </c>
      <c r="G80" s="18" t="s">
        <v>678</v>
      </c>
      <c r="I80" s="17" t="s">
        <v>104</v>
      </c>
      <c r="L80" s="19" t="s">
        <v>679</v>
      </c>
      <c r="M80" s="17" t="s">
        <v>106</v>
      </c>
      <c r="O80" s="17" t="s">
        <v>357</v>
      </c>
      <c r="P80" s="18" t="s">
        <v>680</v>
      </c>
      <c r="Q80" s="17" t="n">
        <v>108</v>
      </c>
      <c r="S80" s="17" t="s">
        <v>124</v>
      </c>
      <c r="T80" s="17" t="s">
        <v>290</v>
      </c>
      <c r="U80" s="17" t="n">
        <v>1</v>
      </c>
      <c r="V80" s="17" t="s">
        <v>291</v>
      </c>
      <c r="W80" s="17" t="n">
        <v>9</v>
      </c>
      <c r="X80" s="17" t="s">
        <v>291</v>
      </c>
      <c r="Y80" s="17" t="n">
        <v>28</v>
      </c>
      <c r="Z80" s="17" t="s">
        <v>112</v>
      </c>
      <c r="AA80" s="17" t="n">
        <v>89410</v>
      </c>
      <c r="AB80" s="18" t="s">
        <v>681</v>
      </c>
      <c r="AC80" s="17" t="s">
        <v>682</v>
      </c>
      <c r="AD80" s="17" t="s">
        <v>139</v>
      </c>
      <c r="AE80" s="21" t="s">
        <v>683</v>
      </c>
      <c r="AF80" s="24" t="s">
        <v>684</v>
      </c>
      <c r="AI80" s="21" t="s">
        <v>683</v>
      </c>
      <c r="AJ80" s="24" t="s">
        <v>684</v>
      </c>
      <c r="AK80" s="15" t="s">
        <v>118</v>
      </c>
      <c r="AM80" s="23" t="n">
        <v>42754</v>
      </c>
      <c r="AN80" s="17" t="s">
        <v>119</v>
      </c>
      <c r="AO80" s="17" t="n">
        <v>2016</v>
      </c>
      <c r="AP80" s="23" t="n">
        <v>42754</v>
      </c>
    </row>
    <row r="81" s="17" customFormat="true" ht="52.8" hidden="false" customHeight="false" outlineLevel="0" collapsed="false">
      <c r="A81" s="17" t="n">
        <v>2016</v>
      </c>
      <c r="B81" s="17" t="s">
        <v>101</v>
      </c>
      <c r="C81" s="17" t="s">
        <v>102</v>
      </c>
      <c r="D81" s="18" t="s">
        <v>685</v>
      </c>
      <c r="G81" s="18" t="s">
        <v>685</v>
      </c>
      <c r="I81" s="17" t="s">
        <v>104</v>
      </c>
      <c r="L81" s="19" t="s">
        <v>686</v>
      </c>
      <c r="M81" s="17" t="s">
        <v>106</v>
      </c>
      <c r="O81" s="17" t="s">
        <v>211</v>
      </c>
      <c r="P81" s="18" t="s">
        <v>687</v>
      </c>
      <c r="Q81" s="17" t="n">
        <v>4000</v>
      </c>
      <c r="S81" s="17" t="s">
        <v>124</v>
      </c>
      <c r="T81" s="17" t="s">
        <v>688</v>
      </c>
      <c r="V81" s="17" t="s">
        <v>689</v>
      </c>
      <c r="X81" s="17" t="s">
        <v>690</v>
      </c>
      <c r="Z81" s="17" t="s">
        <v>691</v>
      </c>
      <c r="AA81" s="17" t="n">
        <v>92770</v>
      </c>
      <c r="AB81" s="18" t="s">
        <v>692</v>
      </c>
      <c r="AC81" s="17" t="s">
        <v>693</v>
      </c>
      <c r="AD81" s="17" t="s">
        <v>694</v>
      </c>
      <c r="AE81" s="21" t="s">
        <v>695</v>
      </c>
      <c r="AF81" s="24" t="s">
        <v>696</v>
      </c>
      <c r="AI81" s="21" t="s">
        <v>695</v>
      </c>
      <c r="AJ81" s="24" t="s">
        <v>696</v>
      </c>
      <c r="AK81" s="15" t="s">
        <v>118</v>
      </c>
      <c r="AM81" s="23" t="n">
        <v>42754</v>
      </c>
      <c r="AN81" s="17" t="s">
        <v>119</v>
      </c>
      <c r="AO81" s="17" t="n">
        <v>2016</v>
      </c>
      <c r="AP81" s="23" t="n">
        <v>42754</v>
      </c>
    </row>
    <row r="82" s="17" customFormat="true" ht="52.8" hidden="false" customHeight="false" outlineLevel="0" collapsed="false">
      <c r="A82" s="17" t="n">
        <v>2016</v>
      </c>
      <c r="B82" s="17" t="s">
        <v>101</v>
      </c>
      <c r="C82" s="17" t="s">
        <v>102</v>
      </c>
      <c r="D82" s="18" t="s">
        <v>697</v>
      </c>
      <c r="G82" s="18" t="s">
        <v>697</v>
      </c>
      <c r="I82" s="17" t="s">
        <v>104</v>
      </c>
      <c r="L82" s="19" t="s">
        <v>698</v>
      </c>
      <c r="M82" s="17" t="s">
        <v>106</v>
      </c>
      <c r="O82" s="17" t="s">
        <v>134</v>
      </c>
      <c r="P82" s="18" t="s">
        <v>699</v>
      </c>
      <c r="Q82" s="17" t="n">
        <v>202</v>
      </c>
      <c r="S82" s="17" t="s">
        <v>176</v>
      </c>
      <c r="T82" s="17" t="s">
        <v>136</v>
      </c>
      <c r="U82" s="17" t="n">
        <v>1</v>
      </c>
      <c r="V82" s="17" t="s">
        <v>126</v>
      </c>
      <c r="W82" s="17" t="n">
        <v>38</v>
      </c>
      <c r="X82" s="17" t="s">
        <v>126</v>
      </c>
      <c r="Y82" s="17" t="n">
        <v>28</v>
      </c>
      <c r="Z82" s="17" t="s">
        <v>112</v>
      </c>
      <c r="AA82" s="17" t="n">
        <v>89000</v>
      </c>
      <c r="AB82" s="18" t="s">
        <v>700</v>
      </c>
      <c r="AC82" s="17" t="s">
        <v>701</v>
      </c>
      <c r="AD82" s="17" t="s">
        <v>702</v>
      </c>
      <c r="AE82" s="21" t="s">
        <v>703</v>
      </c>
      <c r="AF82" s="24" t="s">
        <v>704</v>
      </c>
      <c r="AI82" s="21" t="s">
        <v>703</v>
      </c>
      <c r="AJ82" s="24" t="s">
        <v>704</v>
      </c>
      <c r="AK82" s="15" t="s">
        <v>118</v>
      </c>
      <c r="AM82" s="23" t="n">
        <v>42754</v>
      </c>
      <c r="AN82" s="17" t="s">
        <v>119</v>
      </c>
      <c r="AO82" s="17" t="n">
        <v>2016</v>
      </c>
      <c r="AP82" s="23" t="n">
        <v>42754</v>
      </c>
    </row>
    <row r="83" s="17" customFormat="true" ht="52.8" hidden="false" customHeight="false" outlineLevel="0" collapsed="false">
      <c r="A83" s="17" t="n">
        <v>2016</v>
      </c>
      <c r="B83" s="17" t="s">
        <v>101</v>
      </c>
      <c r="C83" s="17" t="s">
        <v>102</v>
      </c>
      <c r="D83" s="18" t="s">
        <v>705</v>
      </c>
      <c r="G83" s="18" t="s">
        <v>705</v>
      </c>
      <c r="I83" s="17" t="s">
        <v>104</v>
      </c>
      <c r="L83" s="19" t="s">
        <v>706</v>
      </c>
      <c r="M83" s="17" t="s">
        <v>106</v>
      </c>
      <c r="O83" s="17" t="s">
        <v>107</v>
      </c>
      <c r="P83" s="18" t="s">
        <v>707</v>
      </c>
      <c r="Q83" s="17" t="n">
        <v>206</v>
      </c>
      <c r="R83" s="17" t="s">
        <v>708</v>
      </c>
      <c r="S83" s="17" t="s">
        <v>124</v>
      </c>
      <c r="T83" s="17" t="s">
        <v>290</v>
      </c>
      <c r="U83" s="17" t="n">
        <v>1</v>
      </c>
      <c r="V83" s="17" t="s">
        <v>291</v>
      </c>
      <c r="W83" s="17" t="n">
        <v>9</v>
      </c>
      <c r="X83" s="17" t="s">
        <v>291</v>
      </c>
      <c r="Y83" s="17" t="n">
        <v>28</v>
      </c>
      <c r="Z83" s="17" t="s">
        <v>112</v>
      </c>
      <c r="AA83" s="17" t="n">
        <v>89410</v>
      </c>
      <c r="AB83" s="18" t="s">
        <v>292</v>
      </c>
      <c r="AC83" s="17" t="s">
        <v>243</v>
      </c>
      <c r="AD83" s="17" t="s">
        <v>709</v>
      </c>
      <c r="AE83" s="21" t="s">
        <v>710</v>
      </c>
      <c r="AF83" s="24" t="s">
        <v>711</v>
      </c>
      <c r="AI83" s="21" t="s">
        <v>710</v>
      </c>
      <c r="AJ83" s="24" t="s">
        <v>711</v>
      </c>
      <c r="AK83" s="15" t="s">
        <v>118</v>
      </c>
      <c r="AM83" s="23" t="n">
        <v>42754</v>
      </c>
      <c r="AN83" s="17" t="s">
        <v>119</v>
      </c>
      <c r="AO83" s="17" t="n">
        <v>2016</v>
      </c>
      <c r="AP83" s="23" t="n">
        <v>42754</v>
      </c>
    </row>
    <row r="84" s="17" customFormat="true" ht="52.8" hidden="false" customHeight="false" outlineLevel="0" collapsed="false">
      <c r="A84" s="17" t="n">
        <v>2016</v>
      </c>
      <c r="B84" s="17" t="s">
        <v>101</v>
      </c>
      <c r="C84" s="17" t="s">
        <v>102</v>
      </c>
      <c r="D84" s="18" t="s">
        <v>712</v>
      </c>
      <c r="G84" s="18" t="s">
        <v>712</v>
      </c>
      <c r="I84" s="17" t="s">
        <v>104</v>
      </c>
      <c r="L84" s="19" t="s">
        <v>713</v>
      </c>
      <c r="M84" s="17" t="s">
        <v>106</v>
      </c>
      <c r="O84" s="17" t="s">
        <v>134</v>
      </c>
      <c r="P84" s="18" t="s">
        <v>714</v>
      </c>
      <c r="Q84" s="17" t="n">
        <v>420</v>
      </c>
      <c r="S84" s="17" t="s">
        <v>124</v>
      </c>
      <c r="T84" s="17" t="s">
        <v>715</v>
      </c>
      <c r="U84" s="17" t="n">
        <v>1</v>
      </c>
      <c r="V84" s="17" t="s">
        <v>126</v>
      </c>
      <c r="W84" s="17" t="n">
        <v>38</v>
      </c>
      <c r="X84" s="17" t="s">
        <v>126</v>
      </c>
      <c r="Y84" s="17" t="n">
        <v>28</v>
      </c>
      <c r="Z84" s="17" t="s">
        <v>112</v>
      </c>
      <c r="AA84" s="17" t="n">
        <v>89329</v>
      </c>
      <c r="AB84" s="18"/>
      <c r="AE84" s="21"/>
      <c r="AF84" s="18"/>
      <c r="AI84" s="21"/>
      <c r="AJ84" s="18"/>
      <c r="AK84" s="15" t="s">
        <v>118</v>
      </c>
      <c r="AM84" s="23" t="n">
        <v>42754</v>
      </c>
      <c r="AN84" s="17" t="s">
        <v>119</v>
      </c>
      <c r="AO84" s="17" t="n">
        <v>2016</v>
      </c>
      <c r="AP84" s="23" t="n">
        <v>42754</v>
      </c>
    </row>
    <row r="85" s="17" customFormat="true" ht="52.8" hidden="false" customHeight="false" outlineLevel="0" collapsed="false">
      <c r="A85" s="17" t="n">
        <v>2016</v>
      </c>
      <c r="B85" s="17" t="s">
        <v>101</v>
      </c>
      <c r="C85" s="17" t="s">
        <v>102</v>
      </c>
      <c r="D85" s="18" t="s">
        <v>716</v>
      </c>
      <c r="G85" s="18" t="s">
        <v>716</v>
      </c>
      <c r="I85" s="17" t="s">
        <v>104</v>
      </c>
      <c r="L85" s="28" t="s">
        <v>717</v>
      </c>
      <c r="M85" s="17" t="s">
        <v>106</v>
      </c>
      <c r="O85" s="17" t="s">
        <v>134</v>
      </c>
      <c r="P85" s="18" t="s">
        <v>568</v>
      </c>
      <c r="Q85" s="17" t="n">
        <v>608</v>
      </c>
      <c r="S85" s="17" t="s">
        <v>176</v>
      </c>
      <c r="T85" s="17" t="s">
        <v>136</v>
      </c>
      <c r="U85" s="17" t="n">
        <v>1</v>
      </c>
      <c r="V85" s="17" t="s">
        <v>126</v>
      </c>
      <c r="W85" s="17" t="n">
        <v>38</v>
      </c>
      <c r="X85" s="17" t="s">
        <v>126</v>
      </c>
      <c r="Y85" s="17" t="n">
        <v>28</v>
      </c>
      <c r="Z85" s="17" t="s">
        <v>112</v>
      </c>
      <c r="AA85" s="17" t="n">
        <v>89000</v>
      </c>
      <c r="AB85" s="18" t="s">
        <v>718</v>
      </c>
      <c r="AC85" s="17" t="s">
        <v>719</v>
      </c>
      <c r="AD85" s="17" t="s">
        <v>622</v>
      </c>
      <c r="AE85" s="21" t="s">
        <v>720</v>
      </c>
      <c r="AF85" s="29" t="s">
        <v>721</v>
      </c>
      <c r="AI85" s="21" t="s">
        <v>720</v>
      </c>
      <c r="AJ85" s="29" t="s">
        <v>721</v>
      </c>
      <c r="AK85" s="15" t="s">
        <v>118</v>
      </c>
      <c r="AM85" s="23" t="n">
        <v>42754</v>
      </c>
      <c r="AN85" s="17" t="s">
        <v>119</v>
      </c>
      <c r="AO85" s="17" t="n">
        <v>2016</v>
      </c>
      <c r="AP85" s="23" t="n">
        <v>42754</v>
      </c>
    </row>
    <row r="86" s="17" customFormat="true" ht="52.8" hidden="false" customHeight="false" outlineLevel="0" collapsed="false">
      <c r="A86" s="17" t="n">
        <v>2016</v>
      </c>
      <c r="B86" s="17" t="s">
        <v>101</v>
      </c>
      <c r="C86" s="17" t="s">
        <v>102</v>
      </c>
      <c r="D86" s="18" t="s">
        <v>722</v>
      </c>
      <c r="G86" s="18" t="s">
        <v>722</v>
      </c>
      <c r="I86" s="17" t="s">
        <v>104</v>
      </c>
      <c r="L86" s="28" t="s">
        <v>723</v>
      </c>
      <c r="M86" s="17" t="s">
        <v>106</v>
      </c>
      <c r="O86" s="17" t="s">
        <v>134</v>
      </c>
      <c r="P86" s="18" t="s">
        <v>724</v>
      </c>
      <c r="Q86" s="17" t="n">
        <v>207</v>
      </c>
      <c r="S86" s="17" t="s">
        <v>176</v>
      </c>
      <c r="T86" s="17" t="s">
        <v>136</v>
      </c>
      <c r="U86" s="17" t="n">
        <v>1</v>
      </c>
      <c r="V86" s="17" t="s">
        <v>126</v>
      </c>
      <c r="W86" s="17" t="n">
        <v>38</v>
      </c>
      <c r="X86" s="17" t="s">
        <v>126</v>
      </c>
      <c r="Y86" s="17" t="n">
        <v>28</v>
      </c>
      <c r="Z86" s="17" t="s">
        <v>112</v>
      </c>
      <c r="AA86" s="17" t="n">
        <v>89000</v>
      </c>
      <c r="AB86" s="18" t="s">
        <v>725</v>
      </c>
      <c r="AC86" s="17" t="s">
        <v>726</v>
      </c>
      <c r="AD86" s="17" t="s">
        <v>606</v>
      </c>
      <c r="AE86" s="21" t="s">
        <v>727</v>
      </c>
      <c r="AF86" s="25" t="s">
        <v>728</v>
      </c>
      <c r="AI86" s="21" t="s">
        <v>727</v>
      </c>
      <c r="AJ86" s="25" t="s">
        <v>728</v>
      </c>
      <c r="AK86" s="15" t="s">
        <v>118</v>
      </c>
      <c r="AM86" s="23" t="n">
        <v>42754</v>
      </c>
      <c r="AN86" s="17" t="s">
        <v>119</v>
      </c>
      <c r="AO86" s="17" t="n">
        <v>2016</v>
      </c>
      <c r="AP86" s="23" t="n">
        <v>42754</v>
      </c>
    </row>
    <row r="87" s="17" customFormat="true" ht="52.8" hidden="false" customHeight="false" outlineLevel="0" collapsed="false">
      <c r="A87" s="17" t="n">
        <v>2016</v>
      </c>
      <c r="B87" s="17" t="s">
        <v>101</v>
      </c>
      <c r="C87" s="17" t="s">
        <v>102</v>
      </c>
      <c r="D87" s="18" t="s">
        <v>729</v>
      </c>
      <c r="G87" s="18" t="s">
        <v>729</v>
      </c>
      <c r="I87" s="17" t="s">
        <v>104</v>
      </c>
      <c r="L87" s="28" t="s">
        <v>730</v>
      </c>
      <c r="M87" s="17" t="s">
        <v>106</v>
      </c>
      <c r="O87" s="17" t="s">
        <v>134</v>
      </c>
      <c r="P87" s="18" t="s">
        <v>731</v>
      </c>
      <c r="Q87" s="17" t="n">
        <v>901</v>
      </c>
      <c r="S87" s="17" t="s">
        <v>124</v>
      </c>
      <c r="T87" s="17" t="s">
        <v>732</v>
      </c>
      <c r="U87" s="17" t="n">
        <v>1</v>
      </c>
      <c r="V87" s="17" t="s">
        <v>494</v>
      </c>
      <c r="W87" s="17" t="n">
        <v>39</v>
      </c>
      <c r="X87" s="17" t="s">
        <v>494</v>
      </c>
      <c r="Y87" s="17" t="n">
        <v>19</v>
      </c>
      <c r="Z87" s="17" t="s">
        <v>158</v>
      </c>
      <c r="AA87" s="17" t="n">
        <v>64520</v>
      </c>
      <c r="AB87" s="18" t="s">
        <v>733</v>
      </c>
      <c r="AC87" s="17" t="s">
        <v>734</v>
      </c>
      <c r="AD87" s="17" t="s">
        <v>205</v>
      </c>
      <c r="AE87" s="21" t="s">
        <v>735</v>
      </c>
      <c r="AF87" s="24" t="s">
        <v>736</v>
      </c>
      <c r="AI87" s="21" t="s">
        <v>735</v>
      </c>
      <c r="AJ87" s="24" t="s">
        <v>736</v>
      </c>
      <c r="AK87" s="15" t="s">
        <v>118</v>
      </c>
      <c r="AM87" s="23" t="n">
        <v>42754</v>
      </c>
      <c r="AN87" s="17" t="s">
        <v>119</v>
      </c>
      <c r="AO87" s="17" t="n">
        <v>2016</v>
      </c>
      <c r="AP87" s="23" t="n">
        <v>42754</v>
      </c>
    </row>
    <row r="88" s="17" customFormat="true" ht="52.8" hidden="false" customHeight="false" outlineLevel="0" collapsed="false">
      <c r="A88" s="17" t="n">
        <v>2016</v>
      </c>
      <c r="B88" s="17" t="s">
        <v>101</v>
      </c>
      <c r="C88" s="17" t="s">
        <v>102</v>
      </c>
      <c r="D88" s="18" t="s">
        <v>737</v>
      </c>
      <c r="G88" s="18" t="s">
        <v>737</v>
      </c>
      <c r="I88" s="17" t="s">
        <v>104</v>
      </c>
      <c r="L88" s="28" t="s">
        <v>738</v>
      </c>
      <c r="M88" s="17" t="s">
        <v>106</v>
      </c>
      <c r="O88" s="17" t="s">
        <v>134</v>
      </c>
      <c r="P88" s="18" t="s">
        <v>739</v>
      </c>
      <c r="Q88" s="17" t="n">
        <v>395</v>
      </c>
      <c r="S88" s="17" t="s">
        <v>124</v>
      </c>
      <c r="T88" s="17" t="s">
        <v>740</v>
      </c>
      <c r="U88" s="17" t="n">
        <v>1</v>
      </c>
      <c r="V88" s="17" t="s">
        <v>741</v>
      </c>
      <c r="X88" s="17" t="s">
        <v>574</v>
      </c>
      <c r="Z88" s="17" t="s">
        <v>528</v>
      </c>
      <c r="AA88" s="17" t="n">
        <v>4200</v>
      </c>
      <c r="AB88" s="18" t="s">
        <v>742</v>
      </c>
      <c r="AC88" s="17" t="s">
        <v>378</v>
      </c>
      <c r="AD88" s="17" t="s">
        <v>743</v>
      </c>
      <c r="AE88" s="21" t="s">
        <v>744</v>
      </c>
      <c r="AF88" s="24" t="s">
        <v>745</v>
      </c>
      <c r="AI88" s="21" t="s">
        <v>744</v>
      </c>
      <c r="AJ88" s="24" t="s">
        <v>745</v>
      </c>
      <c r="AK88" s="15" t="s">
        <v>118</v>
      </c>
      <c r="AM88" s="23" t="n">
        <v>42754</v>
      </c>
      <c r="AN88" s="17" t="s">
        <v>119</v>
      </c>
      <c r="AO88" s="17" t="n">
        <v>2016</v>
      </c>
      <c r="AP88" s="23" t="n">
        <v>42754</v>
      </c>
    </row>
    <row r="89" s="17" customFormat="true" ht="52.8" hidden="false" customHeight="false" outlineLevel="0" collapsed="false">
      <c r="A89" s="17" t="n">
        <v>2016</v>
      </c>
      <c r="B89" s="17" t="s">
        <v>101</v>
      </c>
      <c r="C89" s="17" t="s">
        <v>102</v>
      </c>
      <c r="D89" s="18" t="s">
        <v>746</v>
      </c>
      <c r="G89" s="18" t="s">
        <v>746</v>
      </c>
      <c r="I89" s="17" t="s">
        <v>104</v>
      </c>
      <c r="L89" s="28" t="s">
        <v>747</v>
      </c>
      <c r="M89" s="17" t="s">
        <v>106</v>
      </c>
      <c r="O89" s="17" t="s">
        <v>107</v>
      </c>
      <c r="P89" s="18" t="s">
        <v>349</v>
      </c>
      <c r="Q89" s="17" t="n">
        <v>5001</v>
      </c>
      <c r="S89" s="17" t="s">
        <v>124</v>
      </c>
      <c r="T89" s="17" t="s">
        <v>748</v>
      </c>
      <c r="U89" s="17" t="n">
        <v>1</v>
      </c>
      <c r="V89" s="17" t="s">
        <v>126</v>
      </c>
      <c r="W89" s="17" t="n">
        <v>38</v>
      </c>
      <c r="X89" s="17" t="s">
        <v>126</v>
      </c>
      <c r="Y89" s="17" t="n">
        <v>28</v>
      </c>
      <c r="Z89" s="17" t="s">
        <v>112</v>
      </c>
      <c r="AA89" s="17" t="n">
        <v>89100</v>
      </c>
      <c r="AB89" s="18" t="s">
        <v>749</v>
      </c>
      <c r="AC89" s="17" t="s">
        <v>750</v>
      </c>
      <c r="AD89" s="17" t="s">
        <v>751</v>
      </c>
      <c r="AE89" s="21" t="s">
        <v>752</v>
      </c>
      <c r="AF89" s="24" t="s">
        <v>520</v>
      </c>
      <c r="AI89" s="21" t="s">
        <v>752</v>
      </c>
      <c r="AJ89" s="24" t="s">
        <v>520</v>
      </c>
      <c r="AK89" s="15" t="s">
        <v>118</v>
      </c>
      <c r="AM89" s="23" t="n">
        <v>42754</v>
      </c>
      <c r="AN89" s="17" t="s">
        <v>119</v>
      </c>
      <c r="AO89" s="17" t="n">
        <v>2016</v>
      </c>
      <c r="AP89" s="23" t="n">
        <v>42754</v>
      </c>
    </row>
    <row r="90" s="17" customFormat="true" ht="52.8" hidden="false" customHeight="false" outlineLevel="0" collapsed="false">
      <c r="A90" s="17" t="n">
        <v>2016</v>
      </c>
      <c r="B90" s="17" t="s">
        <v>101</v>
      </c>
      <c r="C90" s="17" t="s">
        <v>102</v>
      </c>
      <c r="D90" s="18" t="s">
        <v>753</v>
      </c>
      <c r="G90" s="18" t="s">
        <v>753</v>
      </c>
      <c r="I90" s="17" t="s">
        <v>104</v>
      </c>
      <c r="L90" s="28" t="s">
        <v>754</v>
      </c>
      <c r="M90" s="17" t="s">
        <v>106</v>
      </c>
      <c r="O90" s="17" t="s">
        <v>134</v>
      </c>
      <c r="P90" s="18" t="s">
        <v>755</v>
      </c>
      <c r="Q90" s="17" t="n">
        <v>114</v>
      </c>
      <c r="S90" s="17" t="s">
        <v>176</v>
      </c>
      <c r="T90" s="17" t="s">
        <v>136</v>
      </c>
      <c r="U90" s="17" t="n">
        <v>1</v>
      </c>
      <c r="V90" s="17" t="s">
        <v>126</v>
      </c>
      <c r="W90" s="17" t="n">
        <v>38</v>
      </c>
      <c r="X90" s="17" t="s">
        <v>126</v>
      </c>
      <c r="Y90" s="17" t="n">
        <v>28</v>
      </c>
      <c r="Z90" s="17" t="s">
        <v>112</v>
      </c>
      <c r="AA90" s="17" t="n">
        <v>89000</v>
      </c>
      <c r="AB90" s="18" t="s">
        <v>756</v>
      </c>
      <c r="AC90" s="17" t="s">
        <v>405</v>
      </c>
      <c r="AD90" s="17" t="s">
        <v>757</v>
      </c>
      <c r="AE90" s="21" t="s">
        <v>758</v>
      </c>
      <c r="AF90" s="24" t="s">
        <v>759</v>
      </c>
      <c r="AI90" s="21" t="s">
        <v>758</v>
      </c>
      <c r="AJ90" s="24" t="s">
        <v>759</v>
      </c>
      <c r="AK90" s="15" t="s">
        <v>118</v>
      </c>
      <c r="AM90" s="23" t="n">
        <v>42754</v>
      </c>
      <c r="AN90" s="17" t="s">
        <v>119</v>
      </c>
      <c r="AO90" s="17" t="n">
        <v>2016</v>
      </c>
      <c r="AP90" s="23" t="n">
        <v>42754</v>
      </c>
    </row>
    <row r="91" s="17" customFormat="true" ht="52.8" hidden="false" customHeight="false" outlineLevel="0" collapsed="false">
      <c r="A91" s="17" t="n">
        <v>2016</v>
      </c>
      <c r="B91" s="17" t="s">
        <v>101</v>
      </c>
      <c r="C91" s="17" t="s">
        <v>102</v>
      </c>
      <c r="D91" s="18" t="s">
        <v>760</v>
      </c>
      <c r="G91" s="18" t="s">
        <v>760</v>
      </c>
      <c r="I91" s="17" t="s">
        <v>104</v>
      </c>
      <c r="L91" s="28" t="s">
        <v>761</v>
      </c>
      <c r="M91" s="17" t="s">
        <v>106</v>
      </c>
      <c r="O91" s="17" t="s">
        <v>762</v>
      </c>
      <c r="P91" s="18" t="s">
        <v>763</v>
      </c>
      <c r="Q91" s="17" t="n">
        <v>255</v>
      </c>
      <c r="S91" s="17" t="s">
        <v>124</v>
      </c>
      <c r="T91" s="17" t="s">
        <v>532</v>
      </c>
      <c r="U91" s="17" t="n">
        <v>1</v>
      </c>
      <c r="V91" s="17" t="s">
        <v>764</v>
      </c>
      <c r="X91" s="17" t="s">
        <v>764</v>
      </c>
      <c r="Y91" s="17" t="n">
        <v>19</v>
      </c>
      <c r="Z91" s="17" t="s">
        <v>158</v>
      </c>
      <c r="AA91" s="17" t="n">
        <v>66220</v>
      </c>
      <c r="AB91" s="18" t="s">
        <v>765</v>
      </c>
      <c r="AC91" s="17" t="s">
        <v>414</v>
      </c>
      <c r="AD91" s="17" t="s">
        <v>169</v>
      </c>
      <c r="AE91" s="21" t="s">
        <v>766</v>
      </c>
      <c r="AF91" s="24" t="s">
        <v>767</v>
      </c>
      <c r="AI91" s="21" t="s">
        <v>766</v>
      </c>
      <c r="AJ91" s="24" t="s">
        <v>767</v>
      </c>
      <c r="AK91" s="15" t="s">
        <v>118</v>
      </c>
      <c r="AM91" s="23" t="n">
        <v>42754</v>
      </c>
      <c r="AN91" s="17" t="s">
        <v>119</v>
      </c>
      <c r="AO91" s="17" t="n">
        <v>2016</v>
      </c>
      <c r="AP91" s="23" t="n">
        <v>42754</v>
      </c>
    </row>
    <row r="92" s="17" customFormat="true" ht="52.8" hidden="false" customHeight="false" outlineLevel="0" collapsed="false">
      <c r="A92" s="17" t="n">
        <v>2016</v>
      </c>
      <c r="B92" s="17" t="s">
        <v>101</v>
      </c>
      <c r="C92" s="17" t="s">
        <v>102</v>
      </c>
      <c r="D92" s="18" t="s">
        <v>768</v>
      </c>
      <c r="G92" s="18" t="s">
        <v>768</v>
      </c>
      <c r="I92" s="17" t="s">
        <v>104</v>
      </c>
      <c r="L92" s="28" t="s">
        <v>769</v>
      </c>
      <c r="M92" s="17" t="s">
        <v>106</v>
      </c>
      <c r="O92" s="17" t="s">
        <v>134</v>
      </c>
      <c r="P92" s="18" t="s">
        <v>770</v>
      </c>
      <c r="Q92" s="17" t="n">
        <v>1442</v>
      </c>
      <c r="S92" s="17" t="s">
        <v>176</v>
      </c>
      <c r="T92" s="17" t="s">
        <v>771</v>
      </c>
      <c r="U92" s="17" t="n">
        <v>1</v>
      </c>
      <c r="V92" s="17" t="s">
        <v>494</v>
      </c>
      <c r="X92" s="17" t="s">
        <v>494</v>
      </c>
      <c r="Y92" s="17" t="n">
        <v>19</v>
      </c>
      <c r="Z92" s="17" t="s">
        <v>158</v>
      </c>
      <c r="AA92" s="17" t="n">
        <v>64000</v>
      </c>
      <c r="AB92" s="18" t="s">
        <v>772</v>
      </c>
      <c r="AC92" s="17" t="s">
        <v>773</v>
      </c>
      <c r="AD92" s="17" t="s">
        <v>139</v>
      </c>
      <c r="AE92" s="21" t="s">
        <v>774</v>
      </c>
      <c r="AF92" s="24" t="s">
        <v>775</v>
      </c>
      <c r="AI92" s="21" t="s">
        <v>774</v>
      </c>
      <c r="AJ92" s="24" t="s">
        <v>775</v>
      </c>
      <c r="AK92" s="15" t="s">
        <v>118</v>
      </c>
      <c r="AM92" s="23" t="n">
        <v>42754</v>
      </c>
      <c r="AN92" s="17" t="s">
        <v>119</v>
      </c>
      <c r="AO92" s="17" t="n">
        <v>2016</v>
      </c>
      <c r="AP92" s="23" t="n">
        <v>42754</v>
      </c>
    </row>
    <row r="93" s="17" customFormat="true" ht="52.8" hidden="false" customHeight="false" outlineLevel="0" collapsed="false">
      <c r="A93" s="17" t="n">
        <v>2016</v>
      </c>
      <c r="B93" s="17" t="s">
        <v>101</v>
      </c>
      <c r="C93" s="17" t="s">
        <v>102</v>
      </c>
      <c r="D93" s="18" t="s">
        <v>776</v>
      </c>
      <c r="G93" s="18" t="s">
        <v>776</v>
      </c>
      <c r="I93" s="17" t="s">
        <v>104</v>
      </c>
      <c r="L93" s="28" t="s">
        <v>777</v>
      </c>
      <c r="M93" s="17" t="s">
        <v>106</v>
      </c>
      <c r="O93" s="17" t="s">
        <v>264</v>
      </c>
      <c r="P93" s="18" t="s">
        <v>778</v>
      </c>
      <c r="Q93" s="17" t="n">
        <v>1004</v>
      </c>
      <c r="S93" s="17" t="s">
        <v>124</v>
      </c>
      <c r="T93" s="17" t="s">
        <v>779</v>
      </c>
      <c r="U93" s="17" t="n">
        <v>1</v>
      </c>
      <c r="V93" s="17" t="s">
        <v>126</v>
      </c>
      <c r="W93" s="17" t="n">
        <v>38</v>
      </c>
      <c r="X93" s="17" t="s">
        <v>126</v>
      </c>
      <c r="Y93" s="17" t="n">
        <v>28</v>
      </c>
      <c r="Z93" s="17" t="s">
        <v>112</v>
      </c>
      <c r="AA93" s="17" t="n">
        <v>89110</v>
      </c>
      <c r="AB93" s="18" t="s">
        <v>780</v>
      </c>
      <c r="AC93" s="17" t="s">
        <v>781</v>
      </c>
      <c r="AD93" s="17" t="s">
        <v>782</v>
      </c>
      <c r="AE93" s="21" t="s">
        <v>783</v>
      </c>
      <c r="AF93" s="24" t="s">
        <v>784</v>
      </c>
      <c r="AI93" s="21" t="s">
        <v>783</v>
      </c>
      <c r="AJ93" s="24" t="s">
        <v>784</v>
      </c>
      <c r="AK93" s="15" t="s">
        <v>118</v>
      </c>
      <c r="AM93" s="23" t="n">
        <v>42754</v>
      </c>
      <c r="AN93" s="17" t="s">
        <v>119</v>
      </c>
      <c r="AO93" s="17" t="n">
        <v>2016</v>
      </c>
      <c r="AP93" s="23" t="n">
        <v>42754</v>
      </c>
    </row>
    <row r="94" s="17" customFormat="true" ht="52.8" hidden="false" customHeight="false" outlineLevel="0" collapsed="false">
      <c r="A94" s="17" t="n">
        <v>2016</v>
      </c>
      <c r="B94" s="17" t="s">
        <v>101</v>
      </c>
      <c r="C94" s="17" t="s">
        <v>102</v>
      </c>
      <c r="D94" s="18" t="s">
        <v>785</v>
      </c>
      <c r="G94" s="18" t="s">
        <v>785</v>
      </c>
      <c r="I94" s="17" t="s">
        <v>104</v>
      </c>
      <c r="L94" s="28" t="s">
        <v>786</v>
      </c>
      <c r="M94" s="17" t="s">
        <v>106</v>
      </c>
      <c r="O94" s="17" t="s">
        <v>134</v>
      </c>
      <c r="P94" s="18" t="s">
        <v>787</v>
      </c>
      <c r="Q94" s="17" t="n">
        <v>102</v>
      </c>
      <c r="S94" s="17" t="s">
        <v>124</v>
      </c>
      <c r="T94" s="17" t="s">
        <v>788</v>
      </c>
      <c r="U94" s="17" t="n">
        <v>1</v>
      </c>
      <c r="V94" s="17" t="s">
        <v>111</v>
      </c>
      <c r="W94" s="17" t="n">
        <v>3</v>
      </c>
      <c r="X94" s="17" t="s">
        <v>111</v>
      </c>
      <c r="Y94" s="17" t="n">
        <v>28</v>
      </c>
      <c r="Z94" s="17" t="s">
        <v>112</v>
      </c>
      <c r="AA94" s="17" t="n">
        <v>89602</v>
      </c>
      <c r="AB94" s="18" t="s">
        <v>789</v>
      </c>
      <c r="AC94" s="17" t="s">
        <v>790</v>
      </c>
      <c r="AD94" s="17" t="s">
        <v>702</v>
      </c>
      <c r="AE94" s="21" t="s">
        <v>791</v>
      </c>
      <c r="AF94" s="26" t="s">
        <v>792</v>
      </c>
      <c r="AI94" s="21" t="s">
        <v>791</v>
      </c>
      <c r="AJ94" s="26" t="s">
        <v>792</v>
      </c>
      <c r="AK94" s="15" t="s">
        <v>118</v>
      </c>
      <c r="AM94" s="23" t="n">
        <v>42754</v>
      </c>
      <c r="AN94" s="17" t="s">
        <v>119</v>
      </c>
      <c r="AO94" s="17" t="n">
        <v>2016</v>
      </c>
      <c r="AP94" s="23" t="n">
        <v>42754</v>
      </c>
    </row>
    <row r="95" s="17" customFormat="true" ht="52.8" hidden="false" customHeight="false" outlineLevel="0" collapsed="false">
      <c r="A95" s="17" t="n">
        <v>2016</v>
      </c>
      <c r="B95" s="17" t="s">
        <v>101</v>
      </c>
      <c r="C95" s="17" t="s">
        <v>102</v>
      </c>
      <c r="D95" s="18" t="s">
        <v>793</v>
      </c>
      <c r="G95" s="18" t="s">
        <v>793</v>
      </c>
      <c r="I95" s="17" t="s">
        <v>104</v>
      </c>
      <c r="L95" s="28" t="s">
        <v>794</v>
      </c>
      <c r="M95" s="17" t="s">
        <v>106</v>
      </c>
      <c r="O95" s="17" t="s">
        <v>107</v>
      </c>
      <c r="P95" s="18" t="s">
        <v>795</v>
      </c>
      <c r="Q95" s="17" t="n">
        <v>2000</v>
      </c>
      <c r="S95" s="17" t="s">
        <v>124</v>
      </c>
      <c r="T95" s="17" t="s">
        <v>796</v>
      </c>
      <c r="U95" s="17" t="n">
        <v>1</v>
      </c>
      <c r="V95" s="17" t="s">
        <v>533</v>
      </c>
      <c r="X95" s="17" t="s">
        <v>797</v>
      </c>
      <c r="Z95" s="17" t="s">
        <v>528</v>
      </c>
      <c r="AA95" s="17" t="n">
        <v>1210</v>
      </c>
      <c r="AB95" s="18" t="s">
        <v>798</v>
      </c>
      <c r="AC95" s="17" t="s">
        <v>188</v>
      </c>
      <c r="AD95" s="17" t="s">
        <v>799</v>
      </c>
      <c r="AE95" s="21" t="s">
        <v>800</v>
      </c>
      <c r="AF95" s="24" t="s">
        <v>801</v>
      </c>
      <c r="AI95" s="21" t="s">
        <v>800</v>
      </c>
      <c r="AJ95" s="24" t="s">
        <v>801</v>
      </c>
      <c r="AK95" s="15" t="s">
        <v>118</v>
      </c>
      <c r="AM95" s="23" t="n">
        <v>42754</v>
      </c>
      <c r="AN95" s="17" t="s">
        <v>119</v>
      </c>
      <c r="AO95" s="17" t="n">
        <v>2016</v>
      </c>
      <c r="AP95" s="23" t="n">
        <v>42754</v>
      </c>
    </row>
    <row r="96" s="17" customFormat="true" ht="52.8" hidden="false" customHeight="false" outlineLevel="0" collapsed="false">
      <c r="A96" s="17" t="n">
        <v>2016</v>
      </c>
      <c r="B96" s="17" t="s">
        <v>101</v>
      </c>
      <c r="C96" s="17" t="s">
        <v>102</v>
      </c>
      <c r="D96" s="18" t="s">
        <v>802</v>
      </c>
      <c r="G96" s="18" t="s">
        <v>802</v>
      </c>
      <c r="I96" s="17" t="s">
        <v>104</v>
      </c>
      <c r="L96" s="28" t="s">
        <v>803</v>
      </c>
      <c r="M96" s="17" t="s">
        <v>106</v>
      </c>
      <c r="O96" s="17" t="s">
        <v>107</v>
      </c>
      <c r="P96" s="18" t="s">
        <v>804</v>
      </c>
      <c r="Q96" s="17" t="n">
        <v>14320</v>
      </c>
      <c r="S96" s="17" t="s">
        <v>124</v>
      </c>
      <c r="T96" s="17" t="s">
        <v>516</v>
      </c>
      <c r="U96" s="17" t="n">
        <v>1</v>
      </c>
      <c r="V96" s="17" t="s">
        <v>111</v>
      </c>
      <c r="W96" s="17" t="n">
        <v>3</v>
      </c>
      <c r="X96" s="17" t="s">
        <v>111</v>
      </c>
      <c r="Y96" s="17" t="n">
        <v>28</v>
      </c>
      <c r="Z96" s="17" t="s">
        <v>112</v>
      </c>
      <c r="AA96" s="17" t="n">
        <v>89603</v>
      </c>
      <c r="AB96" s="18" t="s">
        <v>805</v>
      </c>
      <c r="AC96" s="17" t="s">
        <v>336</v>
      </c>
      <c r="AD96" s="17" t="s">
        <v>806</v>
      </c>
      <c r="AE96" s="21" t="s">
        <v>807</v>
      </c>
      <c r="AF96" s="24" t="s">
        <v>808</v>
      </c>
      <c r="AI96" s="21" t="s">
        <v>807</v>
      </c>
      <c r="AJ96" s="24" t="s">
        <v>808</v>
      </c>
      <c r="AK96" s="15" t="s">
        <v>118</v>
      </c>
      <c r="AM96" s="23" t="n">
        <v>42754</v>
      </c>
      <c r="AN96" s="17" t="s">
        <v>119</v>
      </c>
      <c r="AO96" s="17" t="n">
        <v>2016</v>
      </c>
      <c r="AP96" s="23" t="n">
        <v>42754</v>
      </c>
    </row>
    <row r="97" s="17" customFormat="true" ht="52.8" hidden="false" customHeight="false" outlineLevel="0" collapsed="false">
      <c r="A97" s="17" t="n">
        <v>2016</v>
      </c>
      <c r="B97" s="17" t="s">
        <v>101</v>
      </c>
      <c r="C97" s="17" t="s">
        <v>102</v>
      </c>
      <c r="D97" s="18" t="s">
        <v>809</v>
      </c>
      <c r="G97" s="18" t="s">
        <v>809</v>
      </c>
      <c r="I97" s="17" t="s">
        <v>104</v>
      </c>
      <c r="L97" s="28" t="s">
        <v>810</v>
      </c>
      <c r="M97" s="17" t="s">
        <v>106</v>
      </c>
      <c r="O97" s="17" t="s">
        <v>357</v>
      </c>
      <c r="P97" s="18" t="s">
        <v>811</v>
      </c>
      <c r="Q97" s="17" t="n">
        <v>2140</v>
      </c>
      <c r="S97" s="17" t="s">
        <v>109</v>
      </c>
      <c r="T97" s="17" t="s">
        <v>394</v>
      </c>
      <c r="U97" s="17" t="n">
        <v>1</v>
      </c>
      <c r="V97" s="17" t="s">
        <v>111</v>
      </c>
      <c r="W97" s="17" t="n">
        <v>3</v>
      </c>
      <c r="X97" s="17" t="s">
        <v>111</v>
      </c>
      <c r="Y97" s="17" t="n">
        <v>28</v>
      </c>
      <c r="Z97" s="17" t="s">
        <v>112</v>
      </c>
      <c r="AA97" s="17" t="n">
        <v>89608</v>
      </c>
      <c r="AB97" s="18"/>
      <c r="AE97" s="21"/>
      <c r="AF97" s="24" t="s">
        <v>812</v>
      </c>
      <c r="AI97" s="21"/>
      <c r="AJ97" s="24" t="s">
        <v>812</v>
      </c>
      <c r="AK97" s="15" t="s">
        <v>118</v>
      </c>
      <c r="AM97" s="23" t="n">
        <v>42754</v>
      </c>
      <c r="AN97" s="17" t="s">
        <v>119</v>
      </c>
      <c r="AO97" s="17" t="n">
        <v>2016</v>
      </c>
      <c r="AP97" s="23" t="n">
        <v>42754</v>
      </c>
    </row>
    <row r="98" s="17" customFormat="true" ht="52.8" hidden="false" customHeight="false" outlineLevel="0" collapsed="false">
      <c r="A98" s="17" t="n">
        <v>2016</v>
      </c>
      <c r="B98" s="17" t="s">
        <v>101</v>
      </c>
      <c r="C98" s="17" t="s">
        <v>102</v>
      </c>
      <c r="D98" s="18" t="s">
        <v>813</v>
      </c>
      <c r="G98" s="18" t="s">
        <v>813</v>
      </c>
      <c r="I98" s="17" t="s">
        <v>104</v>
      </c>
      <c r="L98" s="28" t="s">
        <v>814</v>
      </c>
      <c r="M98" s="17" t="s">
        <v>106</v>
      </c>
      <c r="O98" s="17" t="s">
        <v>211</v>
      </c>
      <c r="P98" s="18" t="s">
        <v>815</v>
      </c>
      <c r="Q98" s="17" t="n">
        <v>214</v>
      </c>
      <c r="S98" s="17" t="s">
        <v>124</v>
      </c>
      <c r="T98" s="17" t="s">
        <v>110</v>
      </c>
      <c r="U98" s="17" t="n">
        <v>1</v>
      </c>
      <c r="V98" s="17" t="s">
        <v>111</v>
      </c>
      <c r="W98" s="17" t="n">
        <v>3</v>
      </c>
      <c r="X98" s="17" t="s">
        <v>111</v>
      </c>
      <c r="Y98" s="17" t="n">
        <v>28</v>
      </c>
      <c r="Z98" s="17" t="s">
        <v>112</v>
      </c>
      <c r="AA98" s="17" t="n">
        <v>89606</v>
      </c>
      <c r="AB98" s="18" t="s">
        <v>816</v>
      </c>
      <c r="AC98" s="17" t="s">
        <v>734</v>
      </c>
      <c r="AD98" s="17" t="s">
        <v>817</v>
      </c>
      <c r="AE98" s="21" t="s">
        <v>818</v>
      </c>
      <c r="AF98" s="24" t="s">
        <v>819</v>
      </c>
      <c r="AI98" s="21" t="s">
        <v>818</v>
      </c>
      <c r="AJ98" s="24" t="s">
        <v>819</v>
      </c>
      <c r="AK98" s="15" t="s">
        <v>118</v>
      </c>
      <c r="AM98" s="23" t="n">
        <v>42754</v>
      </c>
      <c r="AN98" s="17" t="s">
        <v>119</v>
      </c>
      <c r="AO98" s="17" t="n">
        <v>2016</v>
      </c>
      <c r="AP98" s="23" t="n">
        <v>42754</v>
      </c>
    </row>
    <row r="99" s="17" customFormat="true" ht="52.8" hidden="false" customHeight="false" outlineLevel="0" collapsed="false">
      <c r="A99" s="17" t="n">
        <v>2016</v>
      </c>
      <c r="B99" s="17" t="s">
        <v>101</v>
      </c>
      <c r="C99" s="17" t="s">
        <v>102</v>
      </c>
      <c r="D99" s="18" t="s">
        <v>820</v>
      </c>
      <c r="G99" s="18" t="s">
        <v>820</v>
      </c>
      <c r="I99" s="17" t="s">
        <v>104</v>
      </c>
      <c r="L99" s="28" t="s">
        <v>821</v>
      </c>
      <c r="M99" s="17" t="s">
        <v>106</v>
      </c>
      <c r="O99" s="17" t="s">
        <v>134</v>
      </c>
      <c r="P99" s="18" t="s">
        <v>822</v>
      </c>
      <c r="Q99" s="17" t="n">
        <v>211</v>
      </c>
      <c r="S99" s="17" t="s">
        <v>124</v>
      </c>
      <c r="T99" s="17" t="s">
        <v>213</v>
      </c>
      <c r="U99" s="17" t="n">
        <v>1</v>
      </c>
      <c r="V99" s="17" t="s">
        <v>126</v>
      </c>
      <c r="W99" s="17" t="n">
        <v>38</v>
      </c>
      <c r="X99" s="17" t="s">
        <v>126</v>
      </c>
      <c r="Y99" s="17" t="n">
        <v>28</v>
      </c>
      <c r="Z99" s="17" t="s">
        <v>112</v>
      </c>
      <c r="AA99" s="17" t="n">
        <v>89329</v>
      </c>
      <c r="AB99" s="18" t="s">
        <v>823</v>
      </c>
      <c r="AC99" s="17" t="s">
        <v>276</v>
      </c>
      <c r="AD99" s="17" t="s">
        <v>824</v>
      </c>
      <c r="AE99" s="21" t="s">
        <v>825</v>
      </c>
      <c r="AF99" s="24" t="s">
        <v>826</v>
      </c>
      <c r="AI99" s="21" t="s">
        <v>825</v>
      </c>
      <c r="AJ99" s="24" t="s">
        <v>826</v>
      </c>
      <c r="AK99" s="15" t="s">
        <v>118</v>
      </c>
      <c r="AM99" s="23" t="n">
        <v>42754</v>
      </c>
      <c r="AN99" s="17" t="s">
        <v>119</v>
      </c>
      <c r="AO99" s="17" t="n">
        <v>2016</v>
      </c>
      <c r="AP99" s="23" t="n">
        <v>42754</v>
      </c>
    </row>
    <row r="100" s="17" customFormat="true" ht="52.8" hidden="false" customHeight="false" outlineLevel="0" collapsed="false">
      <c r="A100" s="17" t="n">
        <v>2016</v>
      </c>
      <c r="B100" s="17" t="s">
        <v>101</v>
      </c>
      <c r="C100" s="17" t="s">
        <v>102</v>
      </c>
      <c r="D100" s="18" t="s">
        <v>827</v>
      </c>
      <c r="G100" s="18" t="s">
        <v>827</v>
      </c>
      <c r="I100" s="17" t="s">
        <v>104</v>
      </c>
      <c r="L100" s="28" t="s">
        <v>828</v>
      </c>
      <c r="M100" s="17" t="s">
        <v>106</v>
      </c>
      <c r="O100" s="17" t="s">
        <v>134</v>
      </c>
      <c r="P100" s="18" t="s">
        <v>829</v>
      </c>
      <c r="Q100" s="17" t="n">
        <v>701</v>
      </c>
      <c r="S100" s="17" t="s">
        <v>124</v>
      </c>
      <c r="T100" s="17" t="s">
        <v>231</v>
      </c>
      <c r="U100" s="17" t="n">
        <v>1</v>
      </c>
      <c r="V100" s="17" t="s">
        <v>111</v>
      </c>
      <c r="W100" s="17" t="n">
        <v>3</v>
      </c>
      <c r="X100" s="17" t="s">
        <v>111</v>
      </c>
      <c r="Y100" s="17" t="n">
        <v>28</v>
      </c>
      <c r="Z100" s="17" t="s">
        <v>112</v>
      </c>
      <c r="AA100" s="17" t="n">
        <v>89602</v>
      </c>
      <c r="AB100" s="18" t="s">
        <v>830</v>
      </c>
      <c r="AC100" s="17" t="s">
        <v>276</v>
      </c>
      <c r="AD100" s="17" t="s">
        <v>831</v>
      </c>
      <c r="AE100" s="21" t="s">
        <v>832</v>
      </c>
      <c r="AF100" s="24" t="s">
        <v>833</v>
      </c>
      <c r="AI100" s="21" t="s">
        <v>832</v>
      </c>
      <c r="AJ100" s="24" t="s">
        <v>833</v>
      </c>
      <c r="AK100" s="15" t="s">
        <v>118</v>
      </c>
      <c r="AM100" s="23" t="n">
        <v>42754</v>
      </c>
      <c r="AN100" s="17" t="s">
        <v>119</v>
      </c>
      <c r="AO100" s="17" t="n">
        <v>2016</v>
      </c>
      <c r="AP100" s="23" t="n">
        <v>42754</v>
      </c>
    </row>
    <row r="101" s="17" customFormat="true" ht="52.8" hidden="false" customHeight="false" outlineLevel="0" collapsed="false">
      <c r="A101" s="17" t="n">
        <v>2016</v>
      </c>
      <c r="B101" s="17" t="s">
        <v>101</v>
      </c>
      <c r="C101" s="17" t="s">
        <v>102</v>
      </c>
      <c r="D101" s="18" t="s">
        <v>834</v>
      </c>
      <c r="G101" s="18" t="s">
        <v>834</v>
      </c>
      <c r="I101" s="17" t="s">
        <v>104</v>
      </c>
      <c r="L101" s="28" t="s">
        <v>835</v>
      </c>
      <c r="M101" s="17" t="s">
        <v>106</v>
      </c>
      <c r="O101" s="17" t="s">
        <v>134</v>
      </c>
      <c r="P101" s="18" t="s">
        <v>836</v>
      </c>
      <c r="Q101" s="17" t="n">
        <v>17</v>
      </c>
      <c r="S101" s="17" t="s">
        <v>124</v>
      </c>
      <c r="T101" s="17" t="s">
        <v>837</v>
      </c>
      <c r="U101" s="17" t="n">
        <v>1</v>
      </c>
      <c r="V101" s="17" t="s">
        <v>533</v>
      </c>
      <c r="X101" s="17" t="s">
        <v>838</v>
      </c>
      <c r="Z101" s="17" t="s">
        <v>528</v>
      </c>
      <c r="AA101" s="17" t="n">
        <v>54180</v>
      </c>
      <c r="AB101" s="18" t="s">
        <v>839</v>
      </c>
      <c r="AC101" s="17" t="s">
        <v>840</v>
      </c>
      <c r="AD101" s="17" t="s">
        <v>606</v>
      </c>
      <c r="AE101" s="21" t="s">
        <v>841</v>
      </c>
      <c r="AF101" s="24" t="s">
        <v>842</v>
      </c>
      <c r="AI101" s="21" t="s">
        <v>841</v>
      </c>
      <c r="AJ101" s="24" t="s">
        <v>842</v>
      </c>
      <c r="AK101" s="15" t="s">
        <v>118</v>
      </c>
      <c r="AM101" s="23" t="n">
        <v>42754</v>
      </c>
      <c r="AN101" s="17" t="s">
        <v>119</v>
      </c>
      <c r="AO101" s="17" t="n">
        <v>2016</v>
      </c>
      <c r="AP101" s="23" t="n">
        <v>42754</v>
      </c>
    </row>
    <row r="102" s="17" customFormat="true" ht="52.8" hidden="false" customHeight="false" outlineLevel="0" collapsed="false">
      <c r="A102" s="17" t="n">
        <v>2016</v>
      </c>
      <c r="B102" s="17" t="s">
        <v>101</v>
      </c>
      <c r="C102" s="17" t="s">
        <v>102</v>
      </c>
      <c r="D102" s="18" t="s">
        <v>843</v>
      </c>
      <c r="G102" s="18" t="s">
        <v>843</v>
      </c>
      <c r="I102" s="17" t="s">
        <v>104</v>
      </c>
      <c r="L102" s="28" t="s">
        <v>844</v>
      </c>
      <c r="M102" s="17" t="s">
        <v>106</v>
      </c>
      <c r="O102" s="17" t="s">
        <v>107</v>
      </c>
      <c r="P102" s="18" t="s">
        <v>845</v>
      </c>
      <c r="Q102" s="17" t="n">
        <v>5505</v>
      </c>
      <c r="S102" s="17" t="s">
        <v>124</v>
      </c>
      <c r="T102" s="17" t="s">
        <v>846</v>
      </c>
      <c r="U102" s="17" t="n">
        <v>1</v>
      </c>
      <c r="V102" s="17" t="s">
        <v>126</v>
      </c>
      <c r="W102" s="17" t="n">
        <v>38</v>
      </c>
      <c r="X102" s="17" t="s">
        <v>126</v>
      </c>
      <c r="Y102" s="17" t="n">
        <v>28</v>
      </c>
      <c r="Z102" s="17" t="s">
        <v>112</v>
      </c>
      <c r="AA102" s="17" t="n">
        <v>89364</v>
      </c>
      <c r="AB102" s="18" t="s">
        <v>847</v>
      </c>
      <c r="AC102" s="17" t="s">
        <v>848</v>
      </c>
      <c r="AD102" s="17" t="s">
        <v>849</v>
      </c>
      <c r="AE102" s="21" t="s">
        <v>850</v>
      </c>
      <c r="AF102" s="24" t="s">
        <v>851</v>
      </c>
      <c r="AI102" s="21" t="s">
        <v>850</v>
      </c>
      <c r="AJ102" s="24" t="s">
        <v>851</v>
      </c>
      <c r="AK102" s="15" t="s">
        <v>118</v>
      </c>
      <c r="AM102" s="23" t="n">
        <v>42754</v>
      </c>
      <c r="AN102" s="17" t="s">
        <v>119</v>
      </c>
      <c r="AO102" s="17" t="n">
        <v>2016</v>
      </c>
      <c r="AP102" s="23" t="n">
        <v>42754</v>
      </c>
    </row>
    <row r="103" s="17" customFormat="true" ht="52.8" hidden="false" customHeight="false" outlineLevel="0" collapsed="false">
      <c r="A103" s="17" t="n">
        <v>2016</v>
      </c>
      <c r="B103" s="17" t="s">
        <v>101</v>
      </c>
      <c r="C103" s="17" t="s">
        <v>102</v>
      </c>
      <c r="D103" s="18" t="s">
        <v>852</v>
      </c>
      <c r="G103" s="18" t="s">
        <v>852</v>
      </c>
      <c r="I103" s="17" t="s">
        <v>104</v>
      </c>
      <c r="L103" s="28" t="s">
        <v>853</v>
      </c>
      <c r="M103" s="17" t="s">
        <v>106</v>
      </c>
      <c r="O103" s="17" t="s">
        <v>134</v>
      </c>
      <c r="P103" s="18" t="s">
        <v>854</v>
      </c>
      <c r="Q103" s="17" t="n">
        <v>238</v>
      </c>
      <c r="R103" s="17" t="s">
        <v>855</v>
      </c>
      <c r="S103" s="17" t="s">
        <v>124</v>
      </c>
      <c r="T103" s="17" t="s">
        <v>856</v>
      </c>
      <c r="V103" s="17" t="s">
        <v>857</v>
      </c>
      <c r="X103" s="17" t="s">
        <v>858</v>
      </c>
      <c r="Z103" s="17" t="s">
        <v>528</v>
      </c>
      <c r="AA103" s="17" t="n">
        <v>9450</v>
      </c>
      <c r="AB103" s="18"/>
      <c r="AE103" s="21"/>
      <c r="AF103" s="24" t="s">
        <v>859</v>
      </c>
      <c r="AI103" s="21"/>
      <c r="AJ103" s="24" t="s">
        <v>859</v>
      </c>
      <c r="AK103" s="15" t="s">
        <v>118</v>
      </c>
      <c r="AM103" s="23" t="n">
        <v>42754</v>
      </c>
      <c r="AN103" s="17" t="s">
        <v>119</v>
      </c>
      <c r="AO103" s="17" t="n">
        <v>2016</v>
      </c>
      <c r="AP103" s="23" t="n">
        <v>42754</v>
      </c>
    </row>
    <row r="104" s="17" customFormat="true" ht="52.8" hidden="false" customHeight="false" outlineLevel="0" collapsed="false">
      <c r="A104" s="17" t="n">
        <v>2016</v>
      </c>
      <c r="B104" s="17" t="s">
        <v>101</v>
      </c>
      <c r="C104" s="17" t="s">
        <v>102</v>
      </c>
      <c r="D104" s="18" t="s">
        <v>860</v>
      </c>
      <c r="G104" s="18" t="s">
        <v>860</v>
      </c>
      <c r="I104" s="17" t="s">
        <v>104</v>
      </c>
      <c r="L104" s="28" t="s">
        <v>861</v>
      </c>
      <c r="M104" s="17" t="s">
        <v>106</v>
      </c>
      <c r="O104" s="17" t="s">
        <v>134</v>
      </c>
      <c r="P104" s="18" t="s">
        <v>862</v>
      </c>
      <c r="Q104" s="17" t="n">
        <v>2401</v>
      </c>
      <c r="S104" s="17" t="s">
        <v>124</v>
      </c>
      <c r="T104" s="17" t="s">
        <v>643</v>
      </c>
      <c r="U104" s="17" t="n">
        <v>1</v>
      </c>
      <c r="V104" s="17" t="s">
        <v>494</v>
      </c>
      <c r="W104" s="17" t="n">
        <v>39</v>
      </c>
      <c r="X104" s="17" t="s">
        <v>494</v>
      </c>
      <c r="Y104" s="17" t="n">
        <v>19</v>
      </c>
      <c r="Z104" s="17" t="s">
        <v>158</v>
      </c>
      <c r="AA104" s="17" t="n">
        <v>66052</v>
      </c>
      <c r="AB104" s="18" t="s">
        <v>863</v>
      </c>
      <c r="AC104" s="17" t="s">
        <v>310</v>
      </c>
      <c r="AD104" s="17" t="s">
        <v>606</v>
      </c>
      <c r="AE104" s="21" t="s">
        <v>864</v>
      </c>
      <c r="AF104" s="24" t="s">
        <v>865</v>
      </c>
      <c r="AI104" s="21" t="s">
        <v>864</v>
      </c>
      <c r="AJ104" s="24" t="s">
        <v>865</v>
      </c>
      <c r="AK104" s="15" t="s">
        <v>118</v>
      </c>
      <c r="AM104" s="23" t="n">
        <v>42754</v>
      </c>
      <c r="AN104" s="17" t="s">
        <v>119</v>
      </c>
      <c r="AO104" s="17" t="n">
        <v>2016</v>
      </c>
      <c r="AP104" s="23" t="n">
        <v>42754</v>
      </c>
    </row>
    <row r="105" s="17" customFormat="true" ht="52.8" hidden="false" customHeight="false" outlineLevel="0" collapsed="false">
      <c r="A105" s="17" t="n">
        <v>2016</v>
      </c>
      <c r="B105" s="17" t="s">
        <v>101</v>
      </c>
      <c r="C105" s="17" t="s">
        <v>102</v>
      </c>
      <c r="D105" s="18" t="s">
        <v>866</v>
      </c>
      <c r="G105" s="18" t="s">
        <v>866</v>
      </c>
      <c r="I105" s="17" t="s">
        <v>104</v>
      </c>
      <c r="L105" s="28" t="s">
        <v>867</v>
      </c>
      <c r="M105" s="17" t="s">
        <v>106</v>
      </c>
      <c r="O105" s="17" t="s">
        <v>134</v>
      </c>
      <c r="P105" s="18" t="s">
        <v>868</v>
      </c>
      <c r="Q105" s="17" t="n">
        <v>316</v>
      </c>
      <c r="S105" s="17" t="s">
        <v>124</v>
      </c>
      <c r="T105" s="17" t="s">
        <v>869</v>
      </c>
      <c r="U105" s="17" t="n">
        <v>1</v>
      </c>
      <c r="V105" s="17" t="s">
        <v>494</v>
      </c>
      <c r="W105" s="17" t="n">
        <v>39</v>
      </c>
      <c r="X105" s="17" t="s">
        <v>494</v>
      </c>
      <c r="Y105" s="17" t="n">
        <v>19</v>
      </c>
      <c r="Z105" s="17" t="s">
        <v>158</v>
      </c>
      <c r="AA105" s="17" t="n">
        <v>64700</v>
      </c>
      <c r="AB105" s="18" t="s">
        <v>870</v>
      </c>
      <c r="AC105" s="17" t="s">
        <v>871</v>
      </c>
      <c r="AD105" s="17" t="s">
        <v>872</v>
      </c>
      <c r="AE105" s="21" t="s">
        <v>873</v>
      </c>
      <c r="AF105" s="24" t="s">
        <v>874</v>
      </c>
      <c r="AI105" s="21" t="s">
        <v>873</v>
      </c>
      <c r="AJ105" s="24" t="s">
        <v>874</v>
      </c>
      <c r="AK105" s="15" t="s">
        <v>118</v>
      </c>
      <c r="AM105" s="23" t="n">
        <v>42754</v>
      </c>
      <c r="AN105" s="17" t="s">
        <v>119</v>
      </c>
      <c r="AO105" s="17" t="n">
        <v>2016</v>
      </c>
      <c r="AP105" s="23" t="n">
        <v>42754</v>
      </c>
    </row>
    <row r="106" s="17" customFormat="true" ht="52.8" hidden="false" customHeight="false" outlineLevel="0" collapsed="false">
      <c r="A106" s="17" t="n">
        <v>2016</v>
      </c>
      <c r="B106" s="17" t="s">
        <v>101</v>
      </c>
      <c r="C106" s="17" t="s">
        <v>102</v>
      </c>
      <c r="D106" s="18" t="s">
        <v>875</v>
      </c>
      <c r="G106" s="18" t="s">
        <v>875</v>
      </c>
      <c r="I106" s="17" t="s">
        <v>104</v>
      </c>
      <c r="L106" s="28" t="s">
        <v>876</v>
      </c>
      <c r="M106" s="17" t="s">
        <v>106</v>
      </c>
      <c r="O106" s="17" t="s">
        <v>134</v>
      </c>
      <c r="P106" s="18" t="s">
        <v>877</v>
      </c>
      <c r="Q106" s="17" t="n">
        <v>802</v>
      </c>
      <c r="S106" s="17" t="s">
        <v>124</v>
      </c>
      <c r="T106" s="17" t="s">
        <v>213</v>
      </c>
      <c r="U106" s="17" t="n">
        <v>1</v>
      </c>
      <c r="V106" s="17" t="s">
        <v>126</v>
      </c>
      <c r="W106" s="17" t="n">
        <v>28</v>
      </c>
      <c r="X106" s="17" t="s">
        <v>126</v>
      </c>
      <c r="Y106" s="17" t="n">
        <v>28</v>
      </c>
      <c r="Z106" s="17" t="s">
        <v>112</v>
      </c>
      <c r="AA106" s="17" t="n">
        <v>89329</v>
      </c>
      <c r="AB106" s="18" t="s">
        <v>878</v>
      </c>
      <c r="AC106" s="17" t="s">
        <v>606</v>
      </c>
      <c r="AD106" s="17" t="s">
        <v>606</v>
      </c>
      <c r="AE106" s="21" t="s">
        <v>879</v>
      </c>
      <c r="AF106" s="24" t="s">
        <v>880</v>
      </c>
      <c r="AI106" s="21" t="s">
        <v>879</v>
      </c>
      <c r="AJ106" s="24" t="s">
        <v>880</v>
      </c>
      <c r="AK106" s="15" t="s">
        <v>118</v>
      </c>
      <c r="AM106" s="23" t="n">
        <v>42754</v>
      </c>
      <c r="AN106" s="17" t="s">
        <v>119</v>
      </c>
      <c r="AO106" s="17" t="n">
        <v>2016</v>
      </c>
      <c r="AP106" s="23" t="n">
        <v>42754</v>
      </c>
    </row>
    <row r="107" s="17" customFormat="true" ht="52.8" hidden="false" customHeight="false" outlineLevel="0" collapsed="false">
      <c r="A107" s="17" t="n">
        <v>2016</v>
      </c>
      <c r="B107" s="17" t="s">
        <v>101</v>
      </c>
      <c r="C107" s="17" t="s">
        <v>102</v>
      </c>
      <c r="D107" s="18" t="s">
        <v>881</v>
      </c>
      <c r="G107" s="18" t="s">
        <v>881</v>
      </c>
      <c r="I107" s="17" t="s">
        <v>104</v>
      </c>
      <c r="L107" s="28" t="s">
        <v>882</v>
      </c>
      <c r="M107" s="17" t="s">
        <v>106</v>
      </c>
      <c r="O107" s="17" t="s">
        <v>134</v>
      </c>
      <c r="P107" s="18" t="s">
        <v>883</v>
      </c>
      <c r="Q107" s="17" t="n">
        <v>25</v>
      </c>
      <c r="S107" s="17" t="s">
        <v>124</v>
      </c>
      <c r="T107" s="17" t="s">
        <v>869</v>
      </c>
      <c r="U107" s="17" t="n">
        <v>1</v>
      </c>
      <c r="V107" s="17" t="s">
        <v>884</v>
      </c>
      <c r="X107" s="17" t="s">
        <v>858</v>
      </c>
      <c r="Z107" s="17" t="s">
        <v>528</v>
      </c>
      <c r="AA107" s="17" t="n">
        <v>6760</v>
      </c>
      <c r="AB107" s="18" t="s">
        <v>885</v>
      </c>
      <c r="AC107" s="17" t="s">
        <v>840</v>
      </c>
      <c r="AD107" s="17" t="s">
        <v>606</v>
      </c>
      <c r="AE107" s="21" t="s">
        <v>886</v>
      </c>
      <c r="AF107" s="24" t="s">
        <v>887</v>
      </c>
      <c r="AI107" s="21" t="s">
        <v>886</v>
      </c>
      <c r="AJ107" s="24" t="s">
        <v>887</v>
      </c>
      <c r="AK107" s="15" t="s">
        <v>118</v>
      </c>
      <c r="AM107" s="23" t="n">
        <v>42754</v>
      </c>
      <c r="AN107" s="17" t="s">
        <v>119</v>
      </c>
      <c r="AO107" s="17" t="n">
        <v>2016</v>
      </c>
      <c r="AP107" s="23" t="n">
        <v>42754</v>
      </c>
    </row>
    <row r="108" s="17" customFormat="true" ht="52.8" hidden="false" customHeight="false" outlineLevel="0" collapsed="false">
      <c r="A108" s="17" t="n">
        <v>2016</v>
      </c>
      <c r="B108" s="17" t="s">
        <v>101</v>
      </c>
      <c r="C108" s="17" t="s">
        <v>102</v>
      </c>
      <c r="D108" s="18" t="s">
        <v>888</v>
      </c>
      <c r="G108" s="18" t="s">
        <v>888</v>
      </c>
      <c r="I108" s="17" t="s">
        <v>104</v>
      </c>
      <c r="L108" s="28" t="s">
        <v>889</v>
      </c>
      <c r="M108" s="17" t="s">
        <v>106</v>
      </c>
      <c r="O108" s="17" t="s">
        <v>134</v>
      </c>
      <c r="P108" s="18" t="s">
        <v>890</v>
      </c>
      <c r="Q108" s="17" t="n">
        <v>106</v>
      </c>
      <c r="S108" s="17" t="s">
        <v>124</v>
      </c>
      <c r="T108" s="17" t="s">
        <v>891</v>
      </c>
      <c r="U108" s="17" t="n">
        <v>1</v>
      </c>
      <c r="V108" s="17" t="s">
        <v>494</v>
      </c>
      <c r="W108" s="17" t="n">
        <v>39</v>
      </c>
      <c r="X108" s="17" t="s">
        <v>494</v>
      </c>
      <c r="Y108" s="17" t="n">
        <v>19</v>
      </c>
      <c r="Z108" s="17" t="s">
        <v>158</v>
      </c>
      <c r="AA108" s="17" t="n">
        <v>64108</v>
      </c>
      <c r="AB108" s="18" t="s">
        <v>892</v>
      </c>
      <c r="AC108" s="17" t="s">
        <v>893</v>
      </c>
      <c r="AD108" s="17" t="s">
        <v>188</v>
      </c>
      <c r="AE108" s="21" t="s">
        <v>894</v>
      </c>
      <c r="AF108" s="24" t="s">
        <v>895</v>
      </c>
      <c r="AI108" s="21" t="s">
        <v>894</v>
      </c>
      <c r="AJ108" s="24" t="s">
        <v>895</v>
      </c>
      <c r="AK108" s="15" t="s">
        <v>118</v>
      </c>
      <c r="AM108" s="23" t="n">
        <v>42754</v>
      </c>
      <c r="AN108" s="17" t="s">
        <v>119</v>
      </c>
      <c r="AO108" s="17" t="n">
        <v>2016</v>
      </c>
      <c r="AP108" s="23" t="n">
        <v>42754</v>
      </c>
    </row>
    <row r="109" s="17" customFormat="true" ht="52.8" hidden="false" customHeight="false" outlineLevel="0" collapsed="false">
      <c r="A109" s="17" t="n">
        <v>2016</v>
      </c>
      <c r="B109" s="17" t="s">
        <v>101</v>
      </c>
      <c r="C109" s="17" t="s">
        <v>102</v>
      </c>
      <c r="D109" s="18" t="s">
        <v>896</v>
      </c>
      <c r="G109" s="18" t="s">
        <v>896</v>
      </c>
      <c r="I109" s="17" t="s">
        <v>104</v>
      </c>
      <c r="L109" s="28" t="s">
        <v>897</v>
      </c>
      <c r="M109" s="17" t="s">
        <v>106</v>
      </c>
      <c r="O109" s="17" t="s">
        <v>107</v>
      </c>
      <c r="P109" s="18" t="s">
        <v>898</v>
      </c>
      <c r="Q109" s="17" t="n">
        <v>426</v>
      </c>
      <c r="S109" s="17" t="s">
        <v>176</v>
      </c>
      <c r="T109" s="17" t="s">
        <v>136</v>
      </c>
      <c r="U109" s="17" t="n">
        <v>1</v>
      </c>
      <c r="V109" s="17" t="s">
        <v>899</v>
      </c>
      <c r="X109" s="17" t="s">
        <v>899</v>
      </c>
      <c r="Z109" s="17" t="s">
        <v>900</v>
      </c>
      <c r="AA109" s="17" t="n">
        <v>78000</v>
      </c>
      <c r="AB109" s="18"/>
      <c r="AE109" s="21"/>
      <c r="AF109" s="24" t="s">
        <v>901</v>
      </c>
      <c r="AI109" s="21"/>
      <c r="AJ109" s="24" t="s">
        <v>901</v>
      </c>
      <c r="AK109" s="15" t="s">
        <v>118</v>
      </c>
      <c r="AM109" s="23" t="n">
        <v>42754</v>
      </c>
      <c r="AN109" s="17" t="s">
        <v>119</v>
      </c>
      <c r="AO109" s="17" t="n">
        <v>2016</v>
      </c>
      <c r="AP109" s="23" t="n">
        <v>42754</v>
      </c>
    </row>
    <row r="110" s="17" customFormat="true" ht="52.8" hidden="false" customHeight="false" outlineLevel="0" collapsed="false">
      <c r="A110" s="17" t="n">
        <v>2016</v>
      </c>
      <c r="B110" s="17" t="s">
        <v>101</v>
      </c>
      <c r="C110" s="17" t="s">
        <v>102</v>
      </c>
      <c r="D110" s="18" t="s">
        <v>902</v>
      </c>
      <c r="G110" s="18" t="s">
        <v>902</v>
      </c>
      <c r="I110" s="17" t="s">
        <v>104</v>
      </c>
      <c r="L110" s="28" t="s">
        <v>903</v>
      </c>
      <c r="M110" s="17" t="s">
        <v>106</v>
      </c>
      <c r="O110" s="17" t="s">
        <v>211</v>
      </c>
      <c r="P110" s="18" t="s">
        <v>904</v>
      </c>
      <c r="Q110" s="20" t="s">
        <v>905</v>
      </c>
      <c r="S110" s="17" t="s">
        <v>176</v>
      </c>
      <c r="V110" s="17" t="s">
        <v>906</v>
      </c>
      <c r="X110" s="17" t="s">
        <v>906</v>
      </c>
      <c r="Z110" s="17" t="s">
        <v>691</v>
      </c>
      <c r="AB110" s="18"/>
      <c r="AE110" s="21"/>
      <c r="AF110" s="24" t="s">
        <v>907</v>
      </c>
      <c r="AI110" s="21"/>
      <c r="AJ110" s="24" t="s">
        <v>907</v>
      </c>
      <c r="AK110" s="15" t="s">
        <v>118</v>
      </c>
      <c r="AM110" s="23" t="n">
        <v>42754</v>
      </c>
      <c r="AN110" s="17" t="s">
        <v>119</v>
      </c>
      <c r="AO110" s="17" t="n">
        <v>2016</v>
      </c>
      <c r="AP110" s="23" t="n">
        <v>42754</v>
      </c>
    </row>
    <row r="111" s="17" customFormat="true" ht="52.8" hidden="false" customHeight="false" outlineLevel="0" collapsed="false">
      <c r="A111" s="17" t="n">
        <v>2016</v>
      </c>
      <c r="B111" s="17" t="s">
        <v>101</v>
      </c>
      <c r="C111" s="17" t="s">
        <v>102</v>
      </c>
      <c r="D111" s="18" t="s">
        <v>908</v>
      </c>
      <c r="G111" s="18" t="s">
        <v>908</v>
      </c>
      <c r="I111" s="17" t="s">
        <v>104</v>
      </c>
      <c r="L111" s="28" t="s">
        <v>909</v>
      </c>
      <c r="M111" s="17" t="s">
        <v>106</v>
      </c>
      <c r="O111" s="17" t="s">
        <v>211</v>
      </c>
      <c r="P111" s="18" t="s">
        <v>910</v>
      </c>
      <c r="Q111" s="20" t="s">
        <v>911</v>
      </c>
      <c r="S111" s="17" t="s">
        <v>124</v>
      </c>
      <c r="T111" s="17" t="s">
        <v>912</v>
      </c>
      <c r="U111" s="17" t="n">
        <v>1</v>
      </c>
      <c r="V111" s="17" t="s">
        <v>913</v>
      </c>
      <c r="X111" s="17" t="s">
        <v>913</v>
      </c>
      <c r="Z111" s="17" t="s">
        <v>900</v>
      </c>
      <c r="AA111" s="17" t="n">
        <v>79098</v>
      </c>
      <c r="AB111" s="18"/>
      <c r="AE111" s="21" t="s">
        <v>914</v>
      </c>
      <c r="AF111" s="24" t="s">
        <v>915</v>
      </c>
      <c r="AI111" s="21" t="s">
        <v>914</v>
      </c>
      <c r="AJ111" s="24" t="s">
        <v>915</v>
      </c>
      <c r="AK111" s="15" t="s">
        <v>118</v>
      </c>
      <c r="AM111" s="23" t="n">
        <v>42754</v>
      </c>
      <c r="AN111" s="17" t="s">
        <v>119</v>
      </c>
      <c r="AO111" s="17" t="n">
        <v>2016</v>
      </c>
      <c r="AP111" s="23" t="n">
        <v>42754</v>
      </c>
    </row>
    <row r="112" s="17" customFormat="true" ht="52.8" hidden="false" customHeight="false" outlineLevel="0" collapsed="false">
      <c r="A112" s="17" t="n">
        <v>2016</v>
      </c>
      <c r="B112" s="17" t="s">
        <v>101</v>
      </c>
      <c r="C112" s="17" t="s">
        <v>102</v>
      </c>
      <c r="D112" s="18" t="s">
        <v>916</v>
      </c>
      <c r="G112" s="18" t="s">
        <v>916</v>
      </c>
      <c r="I112" s="17" t="s">
        <v>104</v>
      </c>
      <c r="L112" s="28" t="s">
        <v>917</v>
      </c>
      <c r="M112" s="17" t="s">
        <v>106</v>
      </c>
      <c r="O112" s="17" t="s">
        <v>134</v>
      </c>
      <c r="P112" s="18" t="s">
        <v>918</v>
      </c>
      <c r="Q112" s="20" t="n">
        <v>2</v>
      </c>
      <c r="S112" s="17" t="s">
        <v>109</v>
      </c>
      <c r="T112" s="17" t="s">
        <v>919</v>
      </c>
      <c r="V112" s="17" t="s">
        <v>920</v>
      </c>
      <c r="X112" s="17" t="s">
        <v>858</v>
      </c>
      <c r="Z112" s="17" t="s">
        <v>528</v>
      </c>
      <c r="AA112" s="17" t="n">
        <v>54126</v>
      </c>
      <c r="AB112" s="18"/>
      <c r="AE112" s="21" t="s">
        <v>921</v>
      </c>
      <c r="AF112" s="24" t="s">
        <v>922</v>
      </c>
      <c r="AI112" s="21" t="s">
        <v>921</v>
      </c>
      <c r="AJ112" s="24" t="s">
        <v>922</v>
      </c>
      <c r="AK112" s="15" t="s">
        <v>118</v>
      </c>
      <c r="AM112" s="23" t="n">
        <v>42754</v>
      </c>
      <c r="AN112" s="17" t="s">
        <v>119</v>
      </c>
      <c r="AO112" s="17" t="n">
        <v>2016</v>
      </c>
      <c r="AP112" s="23" t="n">
        <v>42754</v>
      </c>
    </row>
    <row r="113" s="17" customFormat="true" ht="52.8" hidden="false" customHeight="false" outlineLevel="0" collapsed="false">
      <c r="A113" s="17" t="n">
        <v>2016</v>
      </c>
      <c r="B113" s="17" t="s">
        <v>101</v>
      </c>
      <c r="C113" s="17" t="s">
        <v>102</v>
      </c>
      <c r="D113" s="18" t="s">
        <v>923</v>
      </c>
      <c r="G113" s="18" t="s">
        <v>923</v>
      </c>
      <c r="I113" s="17" t="s">
        <v>104</v>
      </c>
      <c r="L113" s="28" t="s">
        <v>924</v>
      </c>
      <c r="M113" s="17" t="s">
        <v>106</v>
      </c>
      <c r="O113" s="17" t="s">
        <v>134</v>
      </c>
      <c r="P113" s="18" t="s">
        <v>925</v>
      </c>
      <c r="Q113" s="20" t="n">
        <v>307</v>
      </c>
      <c r="S113" s="17" t="s">
        <v>124</v>
      </c>
      <c r="T113" s="17" t="s">
        <v>926</v>
      </c>
      <c r="U113" s="17" t="n">
        <v>1</v>
      </c>
      <c r="V113" s="17" t="s">
        <v>126</v>
      </c>
      <c r="W113" s="17" t="n">
        <v>38</v>
      </c>
      <c r="X113" s="17" t="s">
        <v>126</v>
      </c>
      <c r="Y113" s="17" t="n">
        <v>28</v>
      </c>
      <c r="Z113" s="17" t="s">
        <v>112</v>
      </c>
      <c r="AA113" s="17" t="n">
        <v>89110</v>
      </c>
      <c r="AB113" s="18" t="s">
        <v>927</v>
      </c>
      <c r="AC113" s="17" t="s">
        <v>928</v>
      </c>
      <c r="AD113" s="17" t="s">
        <v>929</v>
      </c>
      <c r="AE113" s="21" t="s">
        <v>930</v>
      </c>
      <c r="AF113" s="24" t="s">
        <v>931</v>
      </c>
      <c r="AI113" s="21" t="s">
        <v>930</v>
      </c>
      <c r="AJ113" s="24" t="s">
        <v>931</v>
      </c>
      <c r="AK113" s="15" t="s">
        <v>118</v>
      </c>
      <c r="AM113" s="23" t="n">
        <v>42754</v>
      </c>
      <c r="AN113" s="17" t="s">
        <v>119</v>
      </c>
      <c r="AO113" s="17" t="n">
        <v>2016</v>
      </c>
      <c r="AP113" s="23" t="n">
        <v>42754</v>
      </c>
    </row>
    <row r="114" s="17" customFormat="true" ht="52.8" hidden="false" customHeight="false" outlineLevel="0" collapsed="false">
      <c r="A114" s="17" t="n">
        <v>2016</v>
      </c>
      <c r="B114" s="17" t="s">
        <v>101</v>
      </c>
      <c r="C114" s="17" t="s">
        <v>102</v>
      </c>
      <c r="D114" s="18" t="s">
        <v>932</v>
      </c>
      <c r="G114" s="18" t="s">
        <v>932</v>
      </c>
      <c r="I114" s="17" t="s">
        <v>104</v>
      </c>
      <c r="L114" s="28" t="s">
        <v>933</v>
      </c>
      <c r="M114" s="17" t="s">
        <v>106</v>
      </c>
      <c r="O114" s="17" t="s">
        <v>357</v>
      </c>
      <c r="P114" s="18" t="s">
        <v>934</v>
      </c>
      <c r="Q114" s="20" t="s">
        <v>935</v>
      </c>
      <c r="S114" s="17" t="s">
        <v>124</v>
      </c>
      <c r="T114" s="17" t="s">
        <v>936</v>
      </c>
      <c r="V114" s="17" t="s">
        <v>937</v>
      </c>
      <c r="X114" s="17" t="s">
        <v>937</v>
      </c>
      <c r="Z114" s="17" t="s">
        <v>528</v>
      </c>
      <c r="AA114" s="17" t="n">
        <v>55710</v>
      </c>
      <c r="AB114" s="18" t="s">
        <v>938</v>
      </c>
      <c r="AC114" s="17" t="s">
        <v>734</v>
      </c>
      <c r="AD114" s="17" t="s">
        <v>614</v>
      </c>
      <c r="AE114" s="21" t="s">
        <v>939</v>
      </c>
      <c r="AF114" s="24" t="s">
        <v>940</v>
      </c>
      <c r="AI114" s="21" t="s">
        <v>939</v>
      </c>
      <c r="AJ114" s="24" t="s">
        <v>940</v>
      </c>
      <c r="AK114" s="15" t="s">
        <v>118</v>
      </c>
      <c r="AM114" s="23" t="n">
        <v>42754</v>
      </c>
      <c r="AN114" s="17" t="s">
        <v>119</v>
      </c>
      <c r="AO114" s="17" t="n">
        <v>2016</v>
      </c>
      <c r="AP114" s="23" t="n">
        <v>42754</v>
      </c>
    </row>
    <row r="115" s="17" customFormat="true" ht="52.8" hidden="false" customHeight="false" outlineLevel="0" collapsed="false">
      <c r="A115" s="17" t="n">
        <v>2016</v>
      </c>
      <c r="B115" s="17" t="s">
        <v>101</v>
      </c>
      <c r="C115" s="17" t="s">
        <v>102</v>
      </c>
      <c r="D115" s="18" t="s">
        <v>941</v>
      </c>
      <c r="G115" s="18" t="s">
        <v>941</v>
      </c>
      <c r="I115" s="17" t="s">
        <v>104</v>
      </c>
      <c r="L115" s="28" t="s">
        <v>942</v>
      </c>
      <c r="M115" s="17" t="s">
        <v>106</v>
      </c>
      <c r="O115" s="17" t="s">
        <v>134</v>
      </c>
      <c r="P115" s="18" t="s">
        <v>943</v>
      </c>
      <c r="Q115" s="17" t="n">
        <v>546</v>
      </c>
      <c r="R115" s="17" t="s">
        <v>944</v>
      </c>
      <c r="S115" s="17" t="s">
        <v>124</v>
      </c>
      <c r="T115" s="17" t="s">
        <v>945</v>
      </c>
      <c r="V115" s="17" t="s">
        <v>946</v>
      </c>
      <c r="X115" s="17" t="s">
        <v>947</v>
      </c>
      <c r="Z115" s="17" t="s">
        <v>528</v>
      </c>
      <c r="AA115" s="17" t="n">
        <v>1780</v>
      </c>
      <c r="AB115" s="18" t="s">
        <v>948</v>
      </c>
      <c r="AC115" s="17" t="s">
        <v>949</v>
      </c>
      <c r="AD115" s="17" t="s">
        <v>950</v>
      </c>
      <c r="AE115" s="21" t="s">
        <v>951</v>
      </c>
      <c r="AF115" s="24" t="s">
        <v>952</v>
      </c>
      <c r="AI115" s="21" t="s">
        <v>951</v>
      </c>
      <c r="AJ115" s="24" t="s">
        <v>952</v>
      </c>
      <c r="AK115" s="15" t="s">
        <v>118</v>
      </c>
      <c r="AM115" s="23" t="n">
        <v>42754</v>
      </c>
      <c r="AN115" s="17" t="s">
        <v>119</v>
      </c>
      <c r="AO115" s="17" t="n">
        <v>2016</v>
      </c>
      <c r="AP115" s="23" t="n">
        <v>42754</v>
      </c>
    </row>
    <row r="116" s="17" customFormat="true" ht="52.8" hidden="false" customHeight="false" outlineLevel="0" collapsed="false">
      <c r="A116" s="17" t="n">
        <v>2016</v>
      </c>
      <c r="B116" s="17" t="s">
        <v>101</v>
      </c>
      <c r="C116" s="17" t="s">
        <v>102</v>
      </c>
      <c r="D116" s="18" t="s">
        <v>953</v>
      </c>
      <c r="G116" s="18" t="s">
        <v>953</v>
      </c>
      <c r="I116" s="17" t="s">
        <v>104</v>
      </c>
      <c r="L116" s="28" t="s">
        <v>954</v>
      </c>
      <c r="M116" s="17" t="s">
        <v>106</v>
      </c>
      <c r="O116" s="17" t="s">
        <v>211</v>
      </c>
      <c r="P116" s="18" t="s">
        <v>548</v>
      </c>
      <c r="Q116" s="20" t="n">
        <v>1714</v>
      </c>
      <c r="S116" s="17" t="s">
        <v>124</v>
      </c>
      <c r="T116" s="17" t="s">
        <v>955</v>
      </c>
      <c r="U116" s="17" t="n">
        <v>1</v>
      </c>
      <c r="V116" s="17" t="s">
        <v>126</v>
      </c>
      <c r="W116" s="17" t="n">
        <v>38</v>
      </c>
      <c r="X116" s="17" t="s">
        <v>126</v>
      </c>
      <c r="Y116" s="17" t="n">
        <v>28</v>
      </c>
      <c r="Z116" s="17" t="s">
        <v>112</v>
      </c>
      <c r="AA116" s="17" t="n">
        <v>89350</v>
      </c>
      <c r="AB116" s="18"/>
      <c r="AE116" s="21"/>
      <c r="AF116" s="24" t="s">
        <v>956</v>
      </c>
      <c r="AI116" s="21"/>
      <c r="AJ116" s="24" t="s">
        <v>956</v>
      </c>
      <c r="AK116" s="15" t="s">
        <v>118</v>
      </c>
      <c r="AM116" s="23" t="n">
        <v>42754</v>
      </c>
      <c r="AN116" s="17" t="s">
        <v>119</v>
      </c>
      <c r="AO116" s="17" t="n">
        <v>2016</v>
      </c>
      <c r="AP116" s="23" t="n">
        <v>42754</v>
      </c>
    </row>
    <row r="117" s="17" customFormat="true" ht="52.8" hidden="false" customHeight="false" outlineLevel="0" collapsed="false">
      <c r="A117" s="17" t="n">
        <v>2016</v>
      </c>
      <c r="B117" s="17" t="s">
        <v>101</v>
      </c>
      <c r="C117" s="17" t="s">
        <v>102</v>
      </c>
      <c r="D117" s="18" t="s">
        <v>957</v>
      </c>
      <c r="G117" s="18" t="s">
        <v>957</v>
      </c>
      <c r="I117" s="17" t="s">
        <v>104</v>
      </c>
      <c r="L117" s="28" t="s">
        <v>958</v>
      </c>
      <c r="M117" s="17" t="s">
        <v>106</v>
      </c>
      <c r="O117" s="17" t="s">
        <v>107</v>
      </c>
      <c r="P117" s="18" t="s">
        <v>959</v>
      </c>
      <c r="Q117" s="20" t="n">
        <v>101</v>
      </c>
      <c r="S117" s="17" t="s">
        <v>124</v>
      </c>
      <c r="T117" s="30" t="s">
        <v>960</v>
      </c>
      <c r="V117" s="17" t="s">
        <v>961</v>
      </c>
      <c r="X117" s="17" t="s">
        <v>961</v>
      </c>
      <c r="Z117" s="17" t="s">
        <v>961</v>
      </c>
      <c r="AA117" s="17" t="n">
        <v>20900</v>
      </c>
      <c r="AB117" s="18"/>
      <c r="AE117" s="21"/>
      <c r="AF117" s="24" t="s">
        <v>962</v>
      </c>
      <c r="AI117" s="21"/>
      <c r="AJ117" s="24" t="s">
        <v>962</v>
      </c>
      <c r="AK117" s="15" t="s">
        <v>118</v>
      </c>
      <c r="AM117" s="23" t="n">
        <v>42754</v>
      </c>
      <c r="AN117" s="17" t="s">
        <v>119</v>
      </c>
      <c r="AO117" s="17" t="n">
        <v>2016</v>
      </c>
      <c r="AP117" s="23" t="n">
        <v>42754</v>
      </c>
    </row>
    <row r="118" s="17" customFormat="true" ht="52.8" hidden="false" customHeight="false" outlineLevel="0" collapsed="false">
      <c r="A118" s="17" t="n">
        <v>2016</v>
      </c>
      <c r="B118" s="17" t="s">
        <v>101</v>
      </c>
      <c r="C118" s="17" t="s">
        <v>102</v>
      </c>
      <c r="D118" s="18" t="s">
        <v>963</v>
      </c>
      <c r="G118" s="18" t="s">
        <v>963</v>
      </c>
      <c r="I118" s="17" t="s">
        <v>104</v>
      </c>
      <c r="L118" s="28" t="s">
        <v>964</v>
      </c>
      <c r="M118" s="17" t="s">
        <v>106</v>
      </c>
      <c r="O118" s="17" t="s">
        <v>134</v>
      </c>
      <c r="P118" s="18" t="s">
        <v>965</v>
      </c>
      <c r="Q118" s="20" t="n">
        <v>912</v>
      </c>
      <c r="S118" s="17" t="s">
        <v>124</v>
      </c>
      <c r="T118" s="17" t="s">
        <v>966</v>
      </c>
      <c r="U118" s="17" t="n">
        <v>1</v>
      </c>
      <c r="V118" s="17" t="s">
        <v>126</v>
      </c>
      <c r="W118" s="17" t="n">
        <v>38</v>
      </c>
      <c r="X118" s="17" t="s">
        <v>126</v>
      </c>
      <c r="Y118" s="17" t="n">
        <v>28</v>
      </c>
      <c r="Z118" s="17" t="s">
        <v>112</v>
      </c>
      <c r="AA118" s="17" t="n">
        <v>89180</v>
      </c>
      <c r="AB118" s="18" t="s">
        <v>967</v>
      </c>
      <c r="AC118" s="17" t="s">
        <v>968</v>
      </c>
      <c r="AD118" s="17" t="s">
        <v>139</v>
      </c>
      <c r="AE118" s="21" t="s">
        <v>969</v>
      </c>
      <c r="AF118" s="24" t="s">
        <v>970</v>
      </c>
      <c r="AI118" s="21" t="s">
        <v>969</v>
      </c>
      <c r="AJ118" s="24" t="s">
        <v>970</v>
      </c>
      <c r="AK118" s="15" t="s">
        <v>118</v>
      </c>
      <c r="AM118" s="23" t="n">
        <v>42754</v>
      </c>
      <c r="AN118" s="17" t="s">
        <v>119</v>
      </c>
      <c r="AO118" s="17" t="n">
        <v>2016</v>
      </c>
      <c r="AP118" s="23" t="n">
        <v>42754</v>
      </c>
    </row>
    <row r="119" s="17" customFormat="true" ht="52.8" hidden="false" customHeight="false" outlineLevel="0" collapsed="false">
      <c r="A119" s="17" t="n">
        <v>2016</v>
      </c>
      <c r="B119" s="17" t="s">
        <v>101</v>
      </c>
      <c r="C119" s="17" t="s">
        <v>102</v>
      </c>
      <c r="D119" s="18" t="s">
        <v>971</v>
      </c>
      <c r="G119" s="18" t="s">
        <v>971</v>
      </c>
      <c r="I119" s="17" t="s">
        <v>104</v>
      </c>
      <c r="L119" s="28" t="s">
        <v>972</v>
      </c>
      <c r="M119" s="17" t="s">
        <v>106</v>
      </c>
      <c r="O119" s="17" t="s">
        <v>107</v>
      </c>
      <c r="P119" s="18" t="s">
        <v>845</v>
      </c>
      <c r="Q119" s="20" t="n">
        <v>6108</v>
      </c>
      <c r="R119" s="17" t="s">
        <v>973</v>
      </c>
      <c r="S119" s="17" t="s">
        <v>124</v>
      </c>
      <c r="T119" s="17" t="s">
        <v>974</v>
      </c>
      <c r="U119" s="17" t="n">
        <v>1</v>
      </c>
      <c r="V119" s="17" t="s">
        <v>126</v>
      </c>
      <c r="W119" s="17" t="n">
        <v>38</v>
      </c>
      <c r="X119" s="17" t="s">
        <v>126</v>
      </c>
      <c r="Y119" s="17" t="n">
        <v>28</v>
      </c>
      <c r="Z119" s="17" t="s">
        <v>112</v>
      </c>
      <c r="AA119" s="17" t="n">
        <v>89364</v>
      </c>
      <c r="AB119" s="18" t="s">
        <v>975</v>
      </c>
      <c r="AC119" s="17" t="s">
        <v>976</v>
      </c>
      <c r="AD119" s="17" t="s">
        <v>977</v>
      </c>
      <c r="AE119" s="21" t="s">
        <v>978</v>
      </c>
      <c r="AF119" s="25" t="s">
        <v>979</v>
      </c>
      <c r="AI119" s="21" t="s">
        <v>978</v>
      </c>
      <c r="AJ119" s="25" t="s">
        <v>979</v>
      </c>
      <c r="AK119" s="15" t="s">
        <v>118</v>
      </c>
      <c r="AM119" s="23" t="n">
        <v>42754</v>
      </c>
      <c r="AN119" s="17" t="s">
        <v>119</v>
      </c>
      <c r="AO119" s="17" t="n">
        <v>2016</v>
      </c>
      <c r="AP119" s="23" t="n">
        <v>42754</v>
      </c>
    </row>
    <row r="120" s="17" customFormat="true" ht="52.8" hidden="false" customHeight="false" outlineLevel="0" collapsed="false">
      <c r="A120" s="17" t="n">
        <v>2016</v>
      </c>
      <c r="B120" s="17" t="s">
        <v>101</v>
      </c>
      <c r="C120" s="17" t="s">
        <v>102</v>
      </c>
      <c r="D120" s="18" t="s">
        <v>980</v>
      </c>
      <c r="G120" s="18" t="s">
        <v>980</v>
      </c>
      <c r="I120" s="17" t="s">
        <v>104</v>
      </c>
      <c r="L120" s="28" t="s">
        <v>981</v>
      </c>
      <c r="M120" s="17" t="s">
        <v>106</v>
      </c>
      <c r="O120" s="17" t="s">
        <v>982</v>
      </c>
      <c r="P120" s="18" t="s">
        <v>983</v>
      </c>
      <c r="Q120" s="17" t="s">
        <v>984</v>
      </c>
      <c r="S120" s="17" t="s">
        <v>124</v>
      </c>
      <c r="T120" s="17" t="s">
        <v>421</v>
      </c>
      <c r="U120" s="17" t="n">
        <v>1</v>
      </c>
      <c r="V120" s="17" t="s">
        <v>291</v>
      </c>
      <c r="W120" s="17" t="n">
        <v>9</v>
      </c>
      <c r="X120" s="17" t="s">
        <v>291</v>
      </c>
      <c r="Y120" s="17" t="n">
        <v>28</v>
      </c>
      <c r="Z120" s="17" t="s">
        <v>112</v>
      </c>
      <c r="AA120" s="17" t="n">
        <v>89540</v>
      </c>
      <c r="AB120" s="18" t="s">
        <v>985</v>
      </c>
      <c r="AC120" s="17" t="s">
        <v>986</v>
      </c>
      <c r="AD120" s="17" t="s">
        <v>987</v>
      </c>
      <c r="AE120" s="21" t="s">
        <v>988</v>
      </c>
      <c r="AF120" s="24" t="s">
        <v>989</v>
      </c>
      <c r="AI120" s="21" t="s">
        <v>988</v>
      </c>
      <c r="AJ120" s="24" t="s">
        <v>989</v>
      </c>
      <c r="AK120" s="15" t="s">
        <v>118</v>
      </c>
      <c r="AM120" s="23" t="n">
        <v>42754</v>
      </c>
      <c r="AN120" s="17" t="s">
        <v>119</v>
      </c>
      <c r="AO120" s="17" t="n">
        <v>2016</v>
      </c>
      <c r="AP120" s="23" t="n">
        <v>42754</v>
      </c>
    </row>
    <row r="121" s="17" customFormat="true" ht="52.8" hidden="false" customHeight="false" outlineLevel="0" collapsed="false">
      <c r="A121" s="17" t="n">
        <v>2016</v>
      </c>
      <c r="B121" s="17" t="s">
        <v>101</v>
      </c>
      <c r="C121" s="17" t="s">
        <v>102</v>
      </c>
      <c r="D121" s="18" t="s">
        <v>990</v>
      </c>
      <c r="G121" s="18" t="s">
        <v>990</v>
      </c>
      <c r="I121" s="17" t="s">
        <v>104</v>
      </c>
      <c r="L121" s="28" t="s">
        <v>991</v>
      </c>
      <c r="M121" s="17" t="s">
        <v>106</v>
      </c>
      <c r="O121" s="17" t="s">
        <v>134</v>
      </c>
      <c r="P121" s="18" t="s">
        <v>992</v>
      </c>
      <c r="Q121" s="20" t="n">
        <v>205</v>
      </c>
      <c r="S121" s="17" t="s">
        <v>124</v>
      </c>
      <c r="T121" s="17" t="s">
        <v>125</v>
      </c>
      <c r="U121" s="17" t="n">
        <v>1</v>
      </c>
      <c r="V121" s="17" t="s">
        <v>126</v>
      </c>
      <c r="W121" s="17" t="n">
        <v>38</v>
      </c>
      <c r="X121" s="17" t="s">
        <v>126</v>
      </c>
      <c r="Y121" s="17" t="n">
        <v>28</v>
      </c>
      <c r="Z121" s="17" t="s">
        <v>112</v>
      </c>
      <c r="AA121" s="17" t="n">
        <v>89110</v>
      </c>
      <c r="AB121" s="18" t="s">
        <v>993</v>
      </c>
      <c r="AC121" s="17" t="s">
        <v>994</v>
      </c>
      <c r="AD121" s="17" t="s">
        <v>180</v>
      </c>
      <c r="AE121" s="21" t="s">
        <v>995</v>
      </c>
      <c r="AF121" s="24" t="s">
        <v>996</v>
      </c>
      <c r="AI121" s="21" t="s">
        <v>995</v>
      </c>
      <c r="AJ121" s="24" t="s">
        <v>996</v>
      </c>
      <c r="AK121" s="15" t="s">
        <v>118</v>
      </c>
      <c r="AM121" s="23" t="n">
        <v>42754</v>
      </c>
      <c r="AN121" s="17" t="s">
        <v>119</v>
      </c>
      <c r="AO121" s="17" t="n">
        <v>2016</v>
      </c>
      <c r="AP121" s="23" t="n">
        <v>42754</v>
      </c>
    </row>
    <row r="122" s="17" customFormat="true" ht="52.8" hidden="false" customHeight="false" outlineLevel="0" collapsed="false">
      <c r="A122" s="17" t="n">
        <v>2016</v>
      </c>
      <c r="B122" s="17" t="s">
        <v>101</v>
      </c>
      <c r="C122" s="17" t="s">
        <v>102</v>
      </c>
      <c r="D122" s="18" t="s">
        <v>997</v>
      </c>
      <c r="G122" s="18" t="s">
        <v>997</v>
      </c>
      <c r="I122" s="17" t="s">
        <v>104</v>
      </c>
      <c r="L122" s="28" t="s">
        <v>998</v>
      </c>
      <c r="M122" s="17" t="s">
        <v>106</v>
      </c>
      <c r="O122" s="17" t="s">
        <v>134</v>
      </c>
      <c r="P122" s="18" t="s">
        <v>999</v>
      </c>
      <c r="Q122" s="20" t="n">
        <v>4020</v>
      </c>
      <c r="S122" s="17" t="s">
        <v>109</v>
      </c>
      <c r="T122" s="17" t="s">
        <v>1000</v>
      </c>
      <c r="U122" s="17" t="n">
        <v>1</v>
      </c>
      <c r="V122" s="17" t="s">
        <v>494</v>
      </c>
      <c r="W122" s="17" t="n">
        <v>39</v>
      </c>
      <c r="X122" s="17" t="s">
        <v>494</v>
      </c>
      <c r="Y122" s="17" t="n">
        <v>19</v>
      </c>
      <c r="Z122" s="17" t="s">
        <v>158</v>
      </c>
      <c r="AA122" s="17" t="n">
        <v>64310</v>
      </c>
      <c r="AB122" s="18" t="s">
        <v>1001</v>
      </c>
      <c r="AC122" s="17" t="s">
        <v>1002</v>
      </c>
      <c r="AD122" s="17" t="s">
        <v>225</v>
      </c>
      <c r="AE122" s="21" t="s">
        <v>1003</v>
      </c>
      <c r="AF122" s="24" t="s">
        <v>1004</v>
      </c>
      <c r="AI122" s="21" t="s">
        <v>1003</v>
      </c>
      <c r="AJ122" s="24" t="s">
        <v>1004</v>
      </c>
      <c r="AK122" s="15" t="s">
        <v>118</v>
      </c>
      <c r="AM122" s="23" t="n">
        <v>42754</v>
      </c>
      <c r="AN122" s="17" t="s">
        <v>119</v>
      </c>
      <c r="AO122" s="17" t="n">
        <v>2016</v>
      </c>
      <c r="AP122" s="23" t="n">
        <v>42754</v>
      </c>
    </row>
    <row r="123" s="17" customFormat="true" ht="52.8" hidden="false" customHeight="false" outlineLevel="0" collapsed="false">
      <c r="A123" s="17" t="n">
        <v>2016</v>
      </c>
      <c r="B123" s="17" t="s">
        <v>101</v>
      </c>
      <c r="C123" s="17" t="s">
        <v>102</v>
      </c>
      <c r="D123" s="18" t="s">
        <v>1005</v>
      </c>
      <c r="G123" s="18" t="s">
        <v>1005</v>
      </c>
      <c r="I123" s="17" t="s">
        <v>104</v>
      </c>
      <c r="L123" s="28" t="s">
        <v>1006</v>
      </c>
      <c r="M123" s="17" t="s">
        <v>106</v>
      </c>
      <c r="O123" s="17" t="s">
        <v>134</v>
      </c>
      <c r="P123" s="18" t="s">
        <v>1007</v>
      </c>
      <c r="Q123" s="20" t="n">
        <v>505</v>
      </c>
      <c r="R123" s="17" t="s">
        <v>944</v>
      </c>
      <c r="S123" s="17" t="s">
        <v>124</v>
      </c>
      <c r="T123" s="17" t="s">
        <v>1008</v>
      </c>
      <c r="U123" s="17" t="n">
        <v>1</v>
      </c>
      <c r="V123" s="17" t="s">
        <v>126</v>
      </c>
      <c r="W123" s="17" t="n">
        <v>38</v>
      </c>
      <c r="X123" s="17" t="s">
        <v>126</v>
      </c>
      <c r="Y123" s="17" t="n">
        <v>28</v>
      </c>
      <c r="Z123" s="17" t="s">
        <v>112</v>
      </c>
      <c r="AA123" s="17" t="n">
        <v>89337</v>
      </c>
      <c r="AB123" s="18" t="s">
        <v>1009</v>
      </c>
      <c r="AC123" s="17" t="s">
        <v>378</v>
      </c>
      <c r="AD123" s="17" t="s">
        <v>379</v>
      </c>
      <c r="AE123" s="21" t="s">
        <v>1010</v>
      </c>
      <c r="AF123" s="24" t="s">
        <v>1011</v>
      </c>
      <c r="AI123" s="21" t="s">
        <v>1010</v>
      </c>
      <c r="AJ123" s="24" t="s">
        <v>1011</v>
      </c>
      <c r="AK123" s="15" t="s">
        <v>118</v>
      </c>
      <c r="AM123" s="23" t="n">
        <v>42754</v>
      </c>
      <c r="AN123" s="17" t="s">
        <v>119</v>
      </c>
      <c r="AO123" s="17" t="n">
        <v>2016</v>
      </c>
      <c r="AP123" s="23" t="n">
        <v>42754</v>
      </c>
    </row>
    <row r="124" s="17" customFormat="true" ht="52.8" hidden="false" customHeight="false" outlineLevel="0" collapsed="false">
      <c r="A124" s="17" t="n">
        <v>2016</v>
      </c>
      <c r="B124" s="17" t="s">
        <v>101</v>
      </c>
      <c r="C124" s="17" t="s">
        <v>102</v>
      </c>
      <c r="D124" s="18" t="s">
        <v>1012</v>
      </c>
      <c r="G124" s="18" t="s">
        <v>1012</v>
      </c>
      <c r="I124" s="17" t="s">
        <v>104</v>
      </c>
      <c r="L124" s="28" t="s">
        <v>1013</v>
      </c>
      <c r="M124" s="17" t="s">
        <v>106</v>
      </c>
      <c r="O124" s="17" t="s">
        <v>211</v>
      </c>
      <c r="P124" s="18" t="s">
        <v>384</v>
      </c>
      <c r="Q124" s="20" t="n">
        <v>118</v>
      </c>
      <c r="S124" s="17" t="s">
        <v>124</v>
      </c>
      <c r="T124" s="17" t="s">
        <v>797</v>
      </c>
      <c r="U124" s="17" t="n">
        <v>1</v>
      </c>
      <c r="V124" s="17" t="s">
        <v>126</v>
      </c>
      <c r="W124" s="17" t="n">
        <v>38</v>
      </c>
      <c r="X124" s="17" t="s">
        <v>126</v>
      </c>
      <c r="Y124" s="17" t="n">
        <v>28</v>
      </c>
      <c r="Z124" s="17" t="s">
        <v>112</v>
      </c>
      <c r="AA124" s="17" t="n">
        <v>89348</v>
      </c>
      <c r="AB124" s="18" t="s">
        <v>1014</v>
      </c>
      <c r="AC124" s="17" t="s">
        <v>1015</v>
      </c>
      <c r="AD124" s="17" t="s">
        <v>1016</v>
      </c>
      <c r="AE124" s="21" t="s">
        <v>1017</v>
      </c>
      <c r="AF124" s="31" t="s">
        <v>1018</v>
      </c>
      <c r="AI124" s="21" t="s">
        <v>1017</v>
      </c>
      <c r="AJ124" s="31" t="s">
        <v>1018</v>
      </c>
      <c r="AK124" s="15" t="s">
        <v>118</v>
      </c>
      <c r="AM124" s="23" t="n">
        <v>42754</v>
      </c>
      <c r="AN124" s="17" t="s">
        <v>119</v>
      </c>
      <c r="AO124" s="17" t="n">
        <v>2016</v>
      </c>
      <c r="AP124" s="23" t="n">
        <v>42754</v>
      </c>
    </row>
    <row r="125" s="17" customFormat="true" ht="52.8" hidden="false" customHeight="false" outlineLevel="0" collapsed="false">
      <c r="A125" s="17" t="n">
        <v>2016</v>
      </c>
      <c r="B125" s="17" t="s">
        <v>101</v>
      </c>
      <c r="C125" s="17" t="s">
        <v>102</v>
      </c>
      <c r="D125" s="18" t="s">
        <v>1019</v>
      </c>
      <c r="G125" s="18" t="s">
        <v>1019</v>
      </c>
      <c r="I125" s="17" t="s">
        <v>104</v>
      </c>
      <c r="L125" s="28" t="s">
        <v>1020</v>
      </c>
      <c r="M125" s="17" t="s">
        <v>106</v>
      </c>
      <c r="O125" s="17" t="s">
        <v>357</v>
      </c>
      <c r="P125" s="18" t="s">
        <v>552</v>
      </c>
      <c r="Q125" s="20" t="n">
        <v>203</v>
      </c>
      <c r="S125" s="17" t="s">
        <v>176</v>
      </c>
      <c r="T125" s="17" t="s">
        <v>1021</v>
      </c>
      <c r="U125" s="17" t="n">
        <v>1</v>
      </c>
      <c r="V125" s="17" t="s">
        <v>1022</v>
      </c>
      <c r="X125" s="17" t="s">
        <v>1022</v>
      </c>
      <c r="Y125" s="17" t="n">
        <v>28</v>
      </c>
      <c r="Z125" s="17" t="s">
        <v>112</v>
      </c>
      <c r="AA125" s="17" t="n">
        <v>89700</v>
      </c>
      <c r="AB125" s="18"/>
      <c r="AE125" s="21"/>
      <c r="AF125" s="24" t="s">
        <v>1023</v>
      </c>
      <c r="AI125" s="21"/>
      <c r="AJ125" s="24" t="s">
        <v>1023</v>
      </c>
      <c r="AK125" s="15" t="s">
        <v>118</v>
      </c>
      <c r="AM125" s="23" t="n">
        <v>42754</v>
      </c>
      <c r="AN125" s="17" t="s">
        <v>119</v>
      </c>
      <c r="AO125" s="17" t="n">
        <v>2016</v>
      </c>
      <c r="AP125" s="23" t="n">
        <v>42754</v>
      </c>
    </row>
    <row r="126" s="17" customFormat="true" ht="52.8" hidden="false" customHeight="false" outlineLevel="0" collapsed="false">
      <c r="A126" s="17" t="n">
        <v>2016</v>
      </c>
      <c r="B126" s="17" t="s">
        <v>101</v>
      </c>
      <c r="C126" s="17" t="s">
        <v>102</v>
      </c>
      <c r="D126" s="18" t="s">
        <v>1024</v>
      </c>
      <c r="G126" s="18" t="s">
        <v>1024</v>
      </c>
      <c r="I126" s="17" t="s">
        <v>104</v>
      </c>
      <c r="L126" s="28" t="s">
        <v>1025</v>
      </c>
      <c r="M126" s="17" t="s">
        <v>106</v>
      </c>
      <c r="O126" s="17" t="s">
        <v>134</v>
      </c>
      <c r="P126" s="18" t="s">
        <v>1026</v>
      </c>
      <c r="Q126" s="20" t="n">
        <v>50</v>
      </c>
      <c r="S126" s="17" t="s">
        <v>124</v>
      </c>
      <c r="T126" s="17" t="s">
        <v>1027</v>
      </c>
      <c r="U126" s="17" t="n">
        <v>1</v>
      </c>
      <c r="V126" s="17" t="s">
        <v>1028</v>
      </c>
      <c r="X126" s="17" t="s">
        <v>1028</v>
      </c>
      <c r="Z126" s="17" t="s">
        <v>691</v>
      </c>
      <c r="AA126" s="17" t="n">
        <v>93995</v>
      </c>
      <c r="AB126" s="18" t="s">
        <v>1029</v>
      </c>
      <c r="AC126" s="17" t="s">
        <v>1030</v>
      </c>
      <c r="AD126" s="17" t="s">
        <v>1031</v>
      </c>
      <c r="AE126" s="21" t="s">
        <v>1032</v>
      </c>
      <c r="AF126" s="24" t="s">
        <v>1033</v>
      </c>
      <c r="AI126" s="21" t="s">
        <v>1032</v>
      </c>
      <c r="AJ126" s="24" t="s">
        <v>1033</v>
      </c>
      <c r="AK126" s="15" t="s">
        <v>118</v>
      </c>
      <c r="AM126" s="23" t="n">
        <v>42754</v>
      </c>
      <c r="AN126" s="17" t="s">
        <v>119</v>
      </c>
      <c r="AO126" s="17" t="n">
        <v>2016</v>
      </c>
      <c r="AP126" s="23" t="n">
        <v>42754</v>
      </c>
    </row>
    <row r="127" s="17" customFormat="true" ht="52.8" hidden="false" customHeight="false" outlineLevel="0" collapsed="false">
      <c r="A127" s="17" t="n">
        <v>2016</v>
      </c>
      <c r="B127" s="17" t="s">
        <v>101</v>
      </c>
      <c r="C127" s="17" t="s">
        <v>102</v>
      </c>
      <c r="D127" s="18" t="s">
        <v>1034</v>
      </c>
      <c r="G127" s="18" t="s">
        <v>1034</v>
      </c>
      <c r="I127" s="17" t="s">
        <v>104</v>
      </c>
      <c r="L127" s="28" t="s">
        <v>1035</v>
      </c>
      <c r="M127" s="17" t="s">
        <v>106</v>
      </c>
      <c r="O127" s="17" t="s">
        <v>134</v>
      </c>
      <c r="P127" s="18" t="s">
        <v>1036</v>
      </c>
      <c r="Q127" s="20" t="n">
        <v>134</v>
      </c>
      <c r="S127" s="17" t="s">
        <v>124</v>
      </c>
      <c r="T127" s="17" t="s">
        <v>1037</v>
      </c>
      <c r="U127" s="17" t="n">
        <v>1</v>
      </c>
      <c r="V127" s="17" t="s">
        <v>126</v>
      </c>
      <c r="W127" s="17" t="n">
        <v>38</v>
      </c>
      <c r="X127" s="17" t="s">
        <v>126</v>
      </c>
      <c r="Y127" s="17" t="n">
        <v>28</v>
      </c>
      <c r="Z127" s="17" t="s">
        <v>112</v>
      </c>
      <c r="AA127" s="17" t="n">
        <v>89348</v>
      </c>
      <c r="AB127" s="18" t="s">
        <v>1038</v>
      </c>
      <c r="AC127" s="17" t="s">
        <v>335</v>
      </c>
      <c r="AD127" s="17" t="s">
        <v>1039</v>
      </c>
      <c r="AE127" s="21" t="s">
        <v>1040</v>
      </c>
      <c r="AF127" s="24" t="s">
        <v>1041</v>
      </c>
      <c r="AI127" s="21" t="s">
        <v>1040</v>
      </c>
      <c r="AJ127" s="24" t="s">
        <v>1041</v>
      </c>
      <c r="AK127" s="15" t="s">
        <v>118</v>
      </c>
      <c r="AM127" s="23" t="n">
        <v>42754</v>
      </c>
      <c r="AN127" s="17" t="s">
        <v>119</v>
      </c>
      <c r="AO127" s="17" t="n">
        <v>2016</v>
      </c>
      <c r="AP127" s="23" t="n">
        <v>42754</v>
      </c>
    </row>
    <row r="128" s="17" customFormat="true" ht="52.8" hidden="false" customHeight="false" outlineLevel="0" collapsed="false">
      <c r="A128" s="17" t="n">
        <v>2016</v>
      </c>
      <c r="B128" s="17" t="s">
        <v>101</v>
      </c>
      <c r="C128" s="17" t="s">
        <v>102</v>
      </c>
      <c r="D128" s="18" t="s">
        <v>1042</v>
      </c>
      <c r="G128" s="18" t="s">
        <v>1042</v>
      </c>
      <c r="I128" s="17" t="s">
        <v>104</v>
      </c>
      <c r="L128" s="28" t="s">
        <v>1043</v>
      </c>
      <c r="M128" s="17" t="s">
        <v>106</v>
      </c>
      <c r="O128" s="17" t="s">
        <v>107</v>
      </c>
      <c r="P128" s="18" t="s">
        <v>1044</v>
      </c>
      <c r="Q128" s="20" t="n">
        <v>201</v>
      </c>
      <c r="S128" s="17" t="s">
        <v>124</v>
      </c>
      <c r="T128" s="17" t="s">
        <v>1045</v>
      </c>
      <c r="U128" s="17" t="n">
        <v>1</v>
      </c>
      <c r="V128" s="17" t="s">
        <v>126</v>
      </c>
      <c r="W128" s="17" t="n">
        <v>38</v>
      </c>
      <c r="X128" s="17" t="s">
        <v>126</v>
      </c>
      <c r="Y128" s="17" t="n">
        <v>28</v>
      </c>
      <c r="Z128" s="17" t="s">
        <v>112</v>
      </c>
      <c r="AA128" s="17" t="n">
        <v>89320</v>
      </c>
      <c r="AB128" s="18"/>
      <c r="AE128" s="21" t="s">
        <v>1046</v>
      </c>
      <c r="AF128" s="24" t="s">
        <v>1047</v>
      </c>
      <c r="AI128" s="21" t="s">
        <v>1046</v>
      </c>
      <c r="AJ128" s="24" t="s">
        <v>1047</v>
      </c>
      <c r="AK128" s="15" t="s">
        <v>118</v>
      </c>
      <c r="AM128" s="23" t="n">
        <v>42754</v>
      </c>
      <c r="AN128" s="17" t="s">
        <v>119</v>
      </c>
      <c r="AO128" s="17" t="n">
        <v>2016</v>
      </c>
      <c r="AP128" s="23" t="n">
        <v>42754</v>
      </c>
    </row>
    <row r="129" s="17" customFormat="true" ht="52.8" hidden="false" customHeight="false" outlineLevel="0" collapsed="false">
      <c r="A129" s="17" t="n">
        <v>2016</v>
      </c>
      <c r="B129" s="17" t="s">
        <v>101</v>
      </c>
      <c r="C129" s="17" t="s">
        <v>102</v>
      </c>
      <c r="D129" s="18" t="s">
        <v>1048</v>
      </c>
      <c r="G129" s="18" t="s">
        <v>1048</v>
      </c>
      <c r="I129" s="17" t="s">
        <v>104</v>
      </c>
      <c r="L129" s="28" t="s">
        <v>1049</v>
      </c>
      <c r="M129" s="17" t="s">
        <v>106</v>
      </c>
      <c r="O129" s="17" t="s">
        <v>134</v>
      </c>
      <c r="P129" s="18" t="s">
        <v>1050</v>
      </c>
      <c r="Q129" s="20" t="n">
        <v>321</v>
      </c>
      <c r="S129" s="17" t="s">
        <v>124</v>
      </c>
      <c r="T129" s="17" t="s">
        <v>1051</v>
      </c>
      <c r="U129" s="17" t="n">
        <v>1</v>
      </c>
      <c r="V129" s="17" t="s">
        <v>291</v>
      </c>
      <c r="W129" s="17" t="n">
        <v>9</v>
      </c>
      <c r="X129" s="17" t="s">
        <v>291</v>
      </c>
      <c r="Y129" s="17" t="n">
        <v>28</v>
      </c>
      <c r="Z129" s="17" t="s">
        <v>112</v>
      </c>
      <c r="AA129" s="17" t="n">
        <v>89240</v>
      </c>
      <c r="AB129" s="18" t="s">
        <v>1052</v>
      </c>
      <c r="AC129" s="17" t="s">
        <v>1053</v>
      </c>
      <c r="AD129" s="17" t="s">
        <v>441</v>
      </c>
      <c r="AE129" s="21" t="s">
        <v>1054</v>
      </c>
      <c r="AF129" s="24" t="s">
        <v>1055</v>
      </c>
      <c r="AI129" s="21" t="s">
        <v>1054</v>
      </c>
      <c r="AJ129" s="24" t="s">
        <v>1055</v>
      </c>
      <c r="AK129" s="15" t="s">
        <v>118</v>
      </c>
      <c r="AM129" s="23" t="n">
        <v>42754</v>
      </c>
      <c r="AN129" s="17" t="s">
        <v>119</v>
      </c>
      <c r="AO129" s="17" t="n">
        <v>2016</v>
      </c>
      <c r="AP129" s="23" t="n">
        <v>42754</v>
      </c>
    </row>
    <row r="130" s="17" customFormat="true" ht="52.8" hidden="false" customHeight="false" outlineLevel="0" collapsed="false">
      <c r="A130" s="17" t="n">
        <v>2016</v>
      </c>
      <c r="B130" s="17" t="s">
        <v>101</v>
      </c>
      <c r="C130" s="17" t="s">
        <v>102</v>
      </c>
      <c r="D130" s="18" t="s">
        <v>1056</v>
      </c>
      <c r="G130" s="18" t="s">
        <v>1056</v>
      </c>
      <c r="I130" s="17" t="s">
        <v>104</v>
      </c>
      <c r="L130" s="28" t="s">
        <v>1057</v>
      </c>
      <c r="M130" s="17" t="s">
        <v>106</v>
      </c>
      <c r="O130" s="17" t="s">
        <v>211</v>
      </c>
      <c r="P130" s="18" t="s">
        <v>548</v>
      </c>
      <c r="Q130" s="20" t="n">
        <v>100</v>
      </c>
      <c r="S130" s="17" t="s">
        <v>124</v>
      </c>
      <c r="T130" s="17" t="s">
        <v>797</v>
      </c>
      <c r="U130" s="17" t="n">
        <v>1</v>
      </c>
      <c r="V130" s="17" t="s">
        <v>126</v>
      </c>
      <c r="W130" s="17" t="n">
        <v>38</v>
      </c>
      <c r="X130" s="17" t="s">
        <v>126</v>
      </c>
      <c r="Y130" s="17" t="n">
        <v>28</v>
      </c>
      <c r="Z130" s="17" t="s">
        <v>112</v>
      </c>
      <c r="AA130" s="17" t="n">
        <v>89348</v>
      </c>
      <c r="AB130" s="18"/>
      <c r="AE130" s="21" t="s">
        <v>1058</v>
      </c>
      <c r="AF130" s="24" t="s">
        <v>1059</v>
      </c>
      <c r="AI130" s="21" t="s">
        <v>1058</v>
      </c>
      <c r="AJ130" s="24" t="s">
        <v>1059</v>
      </c>
      <c r="AK130" s="15" t="s">
        <v>118</v>
      </c>
      <c r="AM130" s="23" t="n">
        <v>42754</v>
      </c>
      <c r="AN130" s="17" t="s">
        <v>119</v>
      </c>
      <c r="AO130" s="17" t="n">
        <v>2016</v>
      </c>
      <c r="AP130" s="23" t="n">
        <v>42754</v>
      </c>
    </row>
    <row r="131" s="17" customFormat="true" ht="52.8" hidden="false" customHeight="false" outlineLevel="0" collapsed="false">
      <c r="A131" s="17" t="n">
        <v>2016</v>
      </c>
      <c r="B131" s="17" t="s">
        <v>101</v>
      </c>
      <c r="C131" s="17" t="s">
        <v>102</v>
      </c>
      <c r="D131" s="18" t="s">
        <v>1060</v>
      </c>
      <c r="G131" s="18" t="s">
        <v>1060</v>
      </c>
      <c r="I131" s="17" t="s">
        <v>104</v>
      </c>
      <c r="L131" s="28" t="s">
        <v>1061</v>
      </c>
      <c r="M131" s="17" t="s">
        <v>106</v>
      </c>
      <c r="O131" s="17" t="s">
        <v>134</v>
      </c>
      <c r="P131" s="18" t="s">
        <v>1062</v>
      </c>
      <c r="Q131" s="20" t="n">
        <v>1403</v>
      </c>
      <c r="S131" s="17" t="s">
        <v>124</v>
      </c>
      <c r="T131" s="17" t="s">
        <v>1063</v>
      </c>
      <c r="U131" s="17" t="n">
        <v>1</v>
      </c>
      <c r="V131" s="17" t="s">
        <v>111</v>
      </c>
      <c r="W131" s="17" t="n">
        <v>3</v>
      </c>
      <c r="X131" s="17" t="s">
        <v>111</v>
      </c>
      <c r="Y131" s="17" t="n">
        <v>28</v>
      </c>
      <c r="Z131" s="17" t="s">
        <v>112</v>
      </c>
      <c r="AA131" s="17" t="n">
        <v>89601</v>
      </c>
      <c r="AB131" s="18" t="s">
        <v>1064</v>
      </c>
      <c r="AC131" s="17" t="s">
        <v>378</v>
      </c>
      <c r="AD131" s="17" t="s">
        <v>614</v>
      </c>
      <c r="AE131" s="21" t="s">
        <v>1065</v>
      </c>
      <c r="AF131" s="24" t="s">
        <v>1066</v>
      </c>
      <c r="AI131" s="21" t="s">
        <v>1065</v>
      </c>
      <c r="AJ131" s="24" t="s">
        <v>1066</v>
      </c>
      <c r="AK131" s="15" t="s">
        <v>118</v>
      </c>
      <c r="AM131" s="23" t="n">
        <v>42754</v>
      </c>
      <c r="AN131" s="17" t="s">
        <v>119</v>
      </c>
      <c r="AO131" s="17" t="n">
        <v>2016</v>
      </c>
      <c r="AP131" s="23" t="n">
        <v>42754</v>
      </c>
    </row>
    <row r="132" s="17" customFormat="true" ht="52.8" hidden="false" customHeight="false" outlineLevel="0" collapsed="false">
      <c r="A132" s="17" t="n">
        <v>2016</v>
      </c>
      <c r="B132" s="17" t="s">
        <v>101</v>
      </c>
      <c r="C132" s="17" t="s">
        <v>102</v>
      </c>
      <c r="D132" s="18" t="s">
        <v>1067</v>
      </c>
      <c r="G132" s="18" t="s">
        <v>1067</v>
      </c>
      <c r="I132" s="17" t="s">
        <v>104</v>
      </c>
      <c r="L132" s="28" t="s">
        <v>1068</v>
      </c>
      <c r="M132" s="17" t="s">
        <v>106</v>
      </c>
      <c r="O132" s="17" t="s">
        <v>211</v>
      </c>
      <c r="P132" s="18" t="s">
        <v>1069</v>
      </c>
      <c r="Q132" s="20" t="n">
        <v>2101</v>
      </c>
      <c r="S132" s="17" t="s">
        <v>124</v>
      </c>
      <c r="T132" s="17" t="s">
        <v>516</v>
      </c>
      <c r="U132" s="17" t="n">
        <v>1</v>
      </c>
      <c r="V132" s="17" t="s">
        <v>111</v>
      </c>
      <c r="W132" s="17" t="n">
        <v>3</v>
      </c>
      <c r="X132" s="17" t="s">
        <v>111</v>
      </c>
      <c r="Y132" s="17" t="n">
        <v>28</v>
      </c>
      <c r="Z132" s="17" t="s">
        <v>112</v>
      </c>
      <c r="AA132" s="17" t="n">
        <v>89603</v>
      </c>
      <c r="AB132" s="18" t="s">
        <v>1070</v>
      </c>
      <c r="AC132" s="17" t="s">
        <v>336</v>
      </c>
      <c r="AD132" s="17" t="s">
        <v>1071</v>
      </c>
      <c r="AE132" s="21" t="s">
        <v>1072</v>
      </c>
      <c r="AF132" s="24" t="s">
        <v>1073</v>
      </c>
      <c r="AI132" s="21" t="s">
        <v>1072</v>
      </c>
      <c r="AJ132" s="24" t="s">
        <v>1073</v>
      </c>
      <c r="AK132" s="15" t="s">
        <v>118</v>
      </c>
      <c r="AM132" s="23" t="n">
        <v>42754</v>
      </c>
      <c r="AN132" s="17" t="s">
        <v>119</v>
      </c>
      <c r="AO132" s="17" t="n">
        <v>2016</v>
      </c>
      <c r="AP132" s="23" t="n">
        <v>42754</v>
      </c>
    </row>
    <row r="133" s="17" customFormat="true" ht="52.8" hidden="false" customHeight="false" outlineLevel="0" collapsed="false">
      <c r="A133" s="17" t="n">
        <v>2016</v>
      </c>
      <c r="B133" s="17" t="s">
        <v>101</v>
      </c>
      <c r="C133" s="17" t="s">
        <v>102</v>
      </c>
      <c r="D133" s="18" t="s">
        <v>1074</v>
      </c>
      <c r="G133" s="18" t="s">
        <v>1074</v>
      </c>
      <c r="I133" s="17" t="s">
        <v>104</v>
      </c>
      <c r="L133" s="28" t="s">
        <v>1075</v>
      </c>
      <c r="M133" s="17" t="s">
        <v>106</v>
      </c>
      <c r="O133" s="17" t="s">
        <v>134</v>
      </c>
      <c r="P133" s="18" t="s">
        <v>1076</v>
      </c>
      <c r="Q133" s="20" t="n">
        <v>426</v>
      </c>
      <c r="S133" s="17" t="s">
        <v>124</v>
      </c>
      <c r="T133" s="17" t="s">
        <v>1077</v>
      </c>
      <c r="V133" s="30" t="s">
        <v>1078</v>
      </c>
      <c r="X133" s="17" t="s">
        <v>1078</v>
      </c>
      <c r="Z133" s="17" t="s">
        <v>528</v>
      </c>
      <c r="AA133" s="17" t="n">
        <v>5200</v>
      </c>
      <c r="AB133" s="18" t="s">
        <v>1079</v>
      </c>
      <c r="AC133" s="17" t="s">
        <v>1080</v>
      </c>
      <c r="AD133" s="17" t="s">
        <v>1081</v>
      </c>
      <c r="AE133" s="21" t="s">
        <v>1082</v>
      </c>
      <c r="AF133" s="24" t="s">
        <v>1083</v>
      </c>
      <c r="AI133" s="21" t="s">
        <v>1082</v>
      </c>
      <c r="AJ133" s="24" t="s">
        <v>1083</v>
      </c>
      <c r="AK133" s="15" t="s">
        <v>118</v>
      </c>
      <c r="AM133" s="23" t="n">
        <v>42754</v>
      </c>
      <c r="AN133" s="17" t="s">
        <v>119</v>
      </c>
      <c r="AO133" s="17" t="n">
        <v>2016</v>
      </c>
      <c r="AP133" s="23" t="n">
        <v>42754</v>
      </c>
    </row>
    <row r="134" s="17" customFormat="true" ht="52.8" hidden="false" customHeight="false" outlineLevel="0" collapsed="false">
      <c r="A134" s="17" t="n">
        <v>2016</v>
      </c>
      <c r="B134" s="17" t="s">
        <v>101</v>
      </c>
      <c r="C134" s="17" t="s">
        <v>102</v>
      </c>
      <c r="D134" s="18" t="s">
        <v>1084</v>
      </c>
      <c r="G134" s="18" t="s">
        <v>1084</v>
      </c>
      <c r="I134" s="17" t="s">
        <v>104</v>
      </c>
      <c r="L134" s="28" t="s">
        <v>1085</v>
      </c>
      <c r="M134" s="17" t="s">
        <v>106</v>
      </c>
      <c r="O134" s="17" t="s">
        <v>107</v>
      </c>
      <c r="P134" s="18" t="s">
        <v>1086</v>
      </c>
      <c r="Q134" s="20" t="n">
        <v>5406</v>
      </c>
      <c r="S134" s="17" t="s">
        <v>124</v>
      </c>
      <c r="T134" s="17" t="s">
        <v>1087</v>
      </c>
      <c r="U134" s="17" t="n">
        <v>1</v>
      </c>
      <c r="V134" s="17" t="s">
        <v>126</v>
      </c>
      <c r="W134" s="17" t="n">
        <v>38</v>
      </c>
      <c r="X134" s="17" t="s">
        <v>126</v>
      </c>
      <c r="Y134" s="17" t="n">
        <v>28</v>
      </c>
      <c r="Z134" s="17" t="s">
        <v>112</v>
      </c>
      <c r="AA134" s="17" t="n">
        <v>89344</v>
      </c>
      <c r="AB134" s="18" t="s">
        <v>1088</v>
      </c>
      <c r="AC134" s="17" t="s">
        <v>335</v>
      </c>
      <c r="AD134" s="17" t="s">
        <v>1089</v>
      </c>
      <c r="AE134" s="21" t="s">
        <v>1090</v>
      </c>
      <c r="AF134" s="24" t="s">
        <v>1091</v>
      </c>
      <c r="AI134" s="21" t="s">
        <v>1090</v>
      </c>
      <c r="AJ134" s="24" t="s">
        <v>1091</v>
      </c>
      <c r="AK134" s="15" t="s">
        <v>118</v>
      </c>
      <c r="AM134" s="23" t="n">
        <v>42754</v>
      </c>
      <c r="AN134" s="17" t="s">
        <v>119</v>
      </c>
      <c r="AO134" s="17" t="n">
        <v>2016</v>
      </c>
      <c r="AP134" s="23" t="n">
        <v>42754</v>
      </c>
    </row>
    <row r="135" s="17" customFormat="true" ht="52.8" hidden="false" customHeight="false" outlineLevel="0" collapsed="false">
      <c r="A135" s="17" t="n">
        <v>2016</v>
      </c>
      <c r="B135" s="17" t="s">
        <v>101</v>
      </c>
      <c r="C135" s="17" t="s">
        <v>102</v>
      </c>
      <c r="D135" s="18" t="s">
        <v>1092</v>
      </c>
      <c r="G135" s="18" t="s">
        <v>1092</v>
      </c>
      <c r="I135" s="17" t="s">
        <v>104</v>
      </c>
      <c r="L135" s="28" t="s">
        <v>1093</v>
      </c>
      <c r="M135" s="17" t="s">
        <v>106</v>
      </c>
      <c r="O135" s="17" t="s">
        <v>1094</v>
      </c>
      <c r="P135" s="18" t="s">
        <v>1095</v>
      </c>
      <c r="Q135" s="20" t="n">
        <v>1018</v>
      </c>
      <c r="S135" s="17" t="s">
        <v>124</v>
      </c>
      <c r="T135" s="17" t="s">
        <v>308</v>
      </c>
      <c r="U135" s="17" t="n">
        <v>1</v>
      </c>
      <c r="V135" s="17" t="s">
        <v>177</v>
      </c>
      <c r="X135" s="17" t="s">
        <v>177</v>
      </c>
      <c r="Y135" s="17" t="n">
        <v>28</v>
      </c>
      <c r="Z135" s="17" t="s">
        <v>112</v>
      </c>
      <c r="AA135" s="17" t="n">
        <v>87050</v>
      </c>
      <c r="AB135" s="18" t="s">
        <v>1096</v>
      </c>
      <c r="AC135" s="17" t="s">
        <v>1097</v>
      </c>
      <c r="AD135" s="17" t="s">
        <v>555</v>
      </c>
      <c r="AE135" s="21" t="s">
        <v>1098</v>
      </c>
      <c r="AF135" s="24" t="s">
        <v>1099</v>
      </c>
      <c r="AI135" s="21" t="s">
        <v>1098</v>
      </c>
      <c r="AJ135" s="24" t="s">
        <v>1099</v>
      </c>
      <c r="AK135" s="15" t="s">
        <v>118</v>
      </c>
      <c r="AM135" s="23" t="n">
        <v>42754</v>
      </c>
      <c r="AN135" s="17" t="s">
        <v>119</v>
      </c>
      <c r="AO135" s="17" t="n">
        <v>2016</v>
      </c>
      <c r="AP135" s="23" t="n">
        <v>42754</v>
      </c>
    </row>
    <row r="136" s="17" customFormat="true" ht="52.8" hidden="false" customHeight="false" outlineLevel="0" collapsed="false">
      <c r="A136" s="17" t="n">
        <v>2016</v>
      </c>
      <c r="B136" s="17" t="s">
        <v>101</v>
      </c>
      <c r="C136" s="17" t="s">
        <v>102</v>
      </c>
      <c r="D136" s="18" t="s">
        <v>1100</v>
      </c>
      <c r="G136" s="18" t="s">
        <v>1100</v>
      </c>
      <c r="I136" s="17" t="s">
        <v>104</v>
      </c>
      <c r="L136" s="28" t="s">
        <v>1101</v>
      </c>
      <c r="M136" s="17" t="s">
        <v>106</v>
      </c>
      <c r="O136" s="17" t="s">
        <v>134</v>
      </c>
      <c r="P136" s="18" t="s">
        <v>1102</v>
      </c>
      <c r="Q136" s="20" t="n">
        <v>45</v>
      </c>
      <c r="S136" s="17" t="s">
        <v>124</v>
      </c>
      <c r="T136" s="17" t="s">
        <v>1103</v>
      </c>
      <c r="U136" s="17" t="n">
        <v>1</v>
      </c>
      <c r="V136" s="17" t="s">
        <v>111</v>
      </c>
      <c r="W136" s="17" t="n">
        <v>3</v>
      </c>
      <c r="X136" s="17" t="s">
        <v>111</v>
      </c>
      <c r="Y136" s="17" t="n">
        <v>28</v>
      </c>
      <c r="Z136" s="17" t="s">
        <v>112</v>
      </c>
      <c r="AA136" s="17" t="n">
        <v>89603</v>
      </c>
      <c r="AB136" s="18" t="s">
        <v>1104</v>
      </c>
      <c r="AC136" s="17" t="s">
        <v>1105</v>
      </c>
      <c r="AD136" s="17" t="s">
        <v>606</v>
      </c>
      <c r="AE136" s="21" t="s">
        <v>1106</v>
      </c>
      <c r="AF136" s="24" t="s">
        <v>1107</v>
      </c>
      <c r="AI136" s="21" t="s">
        <v>1106</v>
      </c>
      <c r="AJ136" s="24" t="s">
        <v>1107</v>
      </c>
      <c r="AK136" s="15" t="s">
        <v>118</v>
      </c>
      <c r="AM136" s="23" t="n">
        <v>42754</v>
      </c>
      <c r="AN136" s="17" t="s">
        <v>119</v>
      </c>
      <c r="AO136" s="17" t="n">
        <v>2016</v>
      </c>
      <c r="AP136" s="23" t="n">
        <v>42754</v>
      </c>
    </row>
    <row r="137" s="17" customFormat="true" ht="52.8" hidden="false" customHeight="false" outlineLevel="0" collapsed="false">
      <c r="A137" s="17" t="n">
        <v>2016</v>
      </c>
      <c r="B137" s="17" t="s">
        <v>101</v>
      </c>
      <c r="C137" s="17" t="s">
        <v>102</v>
      </c>
      <c r="D137" s="18" t="s">
        <v>1108</v>
      </c>
      <c r="G137" s="18" t="s">
        <v>1108</v>
      </c>
      <c r="I137" s="17" t="s">
        <v>104</v>
      </c>
      <c r="L137" s="28" t="s">
        <v>1109</v>
      </c>
      <c r="M137" s="17" t="s">
        <v>106</v>
      </c>
      <c r="O137" s="17" t="s">
        <v>134</v>
      </c>
      <c r="P137" s="18" t="s">
        <v>1110</v>
      </c>
      <c r="Q137" s="20" t="n">
        <v>90</v>
      </c>
      <c r="S137" s="17" t="s">
        <v>124</v>
      </c>
      <c r="T137" s="17" t="s">
        <v>1111</v>
      </c>
      <c r="U137" s="17" t="n">
        <v>1</v>
      </c>
      <c r="V137" s="17" t="s">
        <v>1078</v>
      </c>
      <c r="X137" s="17" t="s">
        <v>858</v>
      </c>
      <c r="Z137" s="17" t="s">
        <v>528</v>
      </c>
      <c r="AA137" s="17" t="n">
        <v>5120</v>
      </c>
      <c r="AB137" s="18" t="s">
        <v>1112</v>
      </c>
      <c r="AC137" s="17" t="s">
        <v>1113</v>
      </c>
      <c r="AD137" s="17" t="s">
        <v>1114</v>
      </c>
      <c r="AE137" s="21" t="s">
        <v>1115</v>
      </c>
      <c r="AF137" s="24" t="s">
        <v>1116</v>
      </c>
      <c r="AI137" s="21" t="s">
        <v>1115</v>
      </c>
      <c r="AJ137" s="24" t="s">
        <v>1116</v>
      </c>
      <c r="AK137" s="15" t="s">
        <v>118</v>
      </c>
      <c r="AM137" s="23" t="n">
        <v>42754</v>
      </c>
      <c r="AN137" s="17" t="s">
        <v>119</v>
      </c>
      <c r="AO137" s="17" t="n">
        <v>2016</v>
      </c>
      <c r="AP137" s="23" t="n">
        <v>42754</v>
      </c>
    </row>
    <row r="138" s="17" customFormat="true" ht="52.8" hidden="false" customHeight="false" outlineLevel="0" collapsed="false">
      <c r="A138" s="17" t="n">
        <v>2016</v>
      </c>
      <c r="B138" s="17" t="s">
        <v>101</v>
      </c>
      <c r="C138" s="17" t="s">
        <v>102</v>
      </c>
      <c r="D138" s="18" t="s">
        <v>1117</v>
      </c>
      <c r="G138" s="18" t="s">
        <v>1117</v>
      </c>
      <c r="I138" s="17" t="s">
        <v>104</v>
      </c>
      <c r="L138" s="28" t="s">
        <v>1118</v>
      </c>
      <c r="M138" s="17" t="s">
        <v>106</v>
      </c>
      <c r="O138" s="17" t="s">
        <v>134</v>
      </c>
      <c r="P138" s="18" t="s">
        <v>1119</v>
      </c>
      <c r="Q138" s="20" t="n">
        <v>339</v>
      </c>
      <c r="S138" s="17" t="s">
        <v>176</v>
      </c>
      <c r="T138" s="17" t="s">
        <v>771</v>
      </c>
      <c r="U138" s="17" t="n">
        <v>1</v>
      </c>
      <c r="V138" s="17" t="s">
        <v>177</v>
      </c>
      <c r="X138" s="17" t="s">
        <v>177</v>
      </c>
      <c r="Y138" s="17" t="n">
        <v>28</v>
      </c>
      <c r="Z138" s="17" t="s">
        <v>112</v>
      </c>
      <c r="AA138" s="17" t="n">
        <v>87000</v>
      </c>
      <c r="AB138" s="18" t="s">
        <v>1120</v>
      </c>
      <c r="AC138" s="17" t="s">
        <v>1121</v>
      </c>
      <c r="AD138" s="17" t="s">
        <v>1122</v>
      </c>
      <c r="AE138" s="21"/>
      <c r="AF138" s="24" t="s">
        <v>1123</v>
      </c>
      <c r="AI138" s="21"/>
      <c r="AJ138" s="24" t="s">
        <v>1123</v>
      </c>
      <c r="AK138" s="15" t="s">
        <v>118</v>
      </c>
      <c r="AM138" s="23" t="n">
        <v>42754</v>
      </c>
      <c r="AN138" s="17" t="s">
        <v>119</v>
      </c>
      <c r="AO138" s="17" t="n">
        <v>2016</v>
      </c>
      <c r="AP138" s="23" t="n">
        <v>42754</v>
      </c>
    </row>
    <row r="139" s="17" customFormat="true" ht="52.8" hidden="false" customHeight="false" outlineLevel="0" collapsed="false">
      <c r="A139" s="17" t="n">
        <v>2016</v>
      </c>
      <c r="B139" s="17" t="s">
        <v>101</v>
      </c>
      <c r="C139" s="17" t="s">
        <v>102</v>
      </c>
      <c r="D139" s="18" t="s">
        <v>1124</v>
      </c>
      <c r="G139" s="18" t="s">
        <v>1124</v>
      </c>
      <c r="I139" s="17" t="s">
        <v>104</v>
      </c>
      <c r="L139" s="28" t="s">
        <v>1125</v>
      </c>
      <c r="M139" s="17" t="s">
        <v>106</v>
      </c>
      <c r="O139" s="17" t="s">
        <v>107</v>
      </c>
      <c r="P139" s="18" t="s">
        <v>1126</v>
      </c>
      <c r="Q139" s="20" t="n">
        <v>82</v>
      </c>
      <c r="S139" s="17" t="s">
        <v>124</v>
      </c>
      <c r="T139" s="17" t="s">
        <v>1127</v>
      </c>
      <c r="V139" s="17" t="s">
        <v>1128</v>
      </c>
      <c r="X139" s="17" t="s">
        <v>858</v>
      </c>
      <c r="Z139" s="17" t="s">
        <v>528</v>
      </c>
      <c r="AA139" s="17" t="n">
        <v>54730</v>
      </c>
      <c r="AB139" s="18" t="s">
        <v>1129</v>
      </c>
      <c r="AC139" s="17" t="s">
        <v>1130</v>
      </c>
      <c r="AD139" s="17" t="s">
        <v>405</v>
      </c>
      <c r="AE139" s="21"/>
      <c r="AF139" s="24" t="s">
        <v>1131</v>
      </c>
      <c r="AI139" s="21"/>
      <c r="AJ139" s="24" t="s">
        <v>1131</v>
      </c>
      <c r="AK139" s="15" t="s">
        <v>118</v>
      </c>
      <c r="AM139" s="23" t="n">
        <v>42754</v>
      </c>
      <c r="AN139" s="17" t="s">
        <v>119</v>
      </c>
      <c r="AO139" s="17" t="n">
        <v>2016</v>
      </c>
      <c r="AP139" s="23" t="n">
        <v>42754</v>
      </c>
    </row>
    <row r="140" s="17" customFormat="true" ht="52.8" hidden="false" customHeight="false" outlineLevel="0" collapsed="false">
      <c r="A140" s="17" t="n">
        <v>2016</v>
      </c>
      <c r="B140" s="17" t="s">
        <v>101</v>
      </c>
      <c r="C140" s="17" t="s">
        <v>102</v>
      </c>
      <c r="D140" s="18" t="s">
        <v>1132</v>
      </c>
      <c r="G140" s="18" t="s">
        <v>1132</v>
      </c>
      <c r="I140" s="17" t="s">
        <v>104</v>
      </c>
      <c r="L140" s="28" t="s">
        <v>1133</v>
      </c>
      <c r="M140" s="17" t="s">
        <v>106</v>
      </c>
      <c r="O140" s="17" t="s">
        <v>107</v>
      </c>
      <c r="P140" s="18" t="s">
        <v>1134</v>
      </c>
      <c r="Q140" s="20" t="n">
        <v>2821</v>
      </c>
      <c r="S140" s="17" t="s">
        <v>109</v>
      </c>
      <c r="T140" s="17" t="s">
        <v>1135</v>
      </c>
      <c r="V140" s="17" t="s">
        <v>177</v>
      </c>
      <c r="X140" s="17" t="s">
        <v>177</v>
      </c>
      <c r="Y140" s="17" t="n">
        <v>28</v>
      </c>
      <c r="Z140" s="17" t="s">
        <v>112</v>
      </c>
      <c r="AA140" s="17" t="n">
        <v>87020</v>
      </c>
      <c r="AB140" s="18" t="s">
        <v>471</v>
      </c>
      <c r="AC140" s="17" t="s">
        <v>1136</v>
      </c>
      <c r="AD140" s="17" t="s">
        <v>1137</v>
      </c>
      <c r="AE140" s="21"/>
      <c r="AF140" s="24" t="s">
        <v>1138</v>
      </c>
      <c r="AI140" s="21"/>
      <c r="AJ140" s="24" t="s">
        <v>1138</v>
      </c>
      <c r="AK140" s="15" t="s">
        <v>118</v>
      </c>
      <c r="AM140" s="23" t="n">
        <v>42754</v>
      </c>
      <c r="AN140" s="17" t="s">
        <v>119</v>
      </c>
      <c r="AO140" s="17" t="n">
        <v>2016</v>
      </c>
      <c r="AP140" s="23" t="n">
        <v>42754</v>
      </c>
    </row>
    <row r="141" s="17" customFormat="true" ht="52.8" hidden="false" customHeight="false" outlineLevel="0" collapsed="false">
      <c r="A141" s="17" t="n">
        <v>2016</v>
      </c>
      <c r="B141" s="17" t="s">
        <v>101</v>
      </c>
      <c r="C141" s="17" t="s">
        <v>102</v>
      </c>
      <c r="D141" s="18" t="s">
        <v>1139</v>
      </c>
      <c r="G141" s="18" t="s">
        <v>1139</v>
      </c>
      <c r="I141" s="17" t="s">
        <v>104</v>
      </c>
      <c r="L141" s="28" t="s">
        <v>1140</v>
      </c>
      <c r="M141" s="17" t="s">
        <v>106</v>
      </c>
      <c r="O141" s="17" t="s">
        <v>134</v>
      </c>
      <c r="P141" s="18" t="s">
        <v>1141</v>
      </c>
      <c r="Q141" s="20" t="n">
        <v>220</v>
      </c>
      <c r="S141" s="17" t="s">
        <v>124</v>
      </c>
      <c r="T141" s="17" t="s">
        <v>1142</v>
      </c>
      <c r="U141" s="17" t="n">
        <v>1</v>
      </c>
      <c r="V141" s="17" t="s">
        <v>111</v>
      </c>
      <c r="W141" s="17" t="n">
        <v>3</v>
      </c>
      <c r="X141" s="17" t="s">
        <v>111</v>
      </c>
      <c r="Y141" s="17" t="n">
        <v>28</v>
      </c>
      <c r="Z141" s="17" t="s">
        <v>112</v>
      </c>
      <c r="AA141" s="17" t="n">
        <v>89604</v>
      </c>
      <c r="AB141" s="18" t="s">
        <v>1143</v>
      </c>
      <c r="AC141" s="17" t="s">
        <v>284</v>
      </c>
      <c r="AD141" s="17" t="s">
        <v>187</v>
      </c>
      <c r="AE141" s="21" t="s">
        <v>1144</v>
      </c>
      <c r="AF141" s="24" t="s">
        <v>1145</v>
      </c>
      <c r="AI141" s="21" t="s">
        <v>1144</v>
      </c>
      <c r="AJ141" s="24" t="s">
        <v>1145</v>
      </c>
      <c r="AK141" s="15" t="s">
        <v>118</v>
      </c>
      <c r="AM141" s="23" t="n">
        <v>42754</v>
      </c>
      <c r="AN141" s="17" t="s">
        <v>119</v>
      </c>
      <c r="AO141" s="17" t="n">
        <v>2016</v>
      </c>
      <c r="AP141" s="23" t="n">
        <v>42754</v>
      </c>
    </row>
    <row r="142" s="17" customFormat="true" ht="52.8" hidden="false" customHeight="false" outlineLevel="0" collapsed="false">
      <c r="A142" s="17" t="n">
        <v>2016</v>
      </c>
      <c r="B142" s="17" t="s">
        <v>101</v>
      </c>
      <c r="C142" s="17" t="s">
        <v>102</v>
      </c>
      <c r="D142" s="18" t="s">
        <v>1146</v>
      </c>
      <c r="G142" s="18" t="s">
        <v>1146</v>
      </c>
      <c r="I142" s="17" t="s">
        <v>104</v>
      </c>
      <c r="L142" s="28" t="s">
        <v>1147</v>
      </c>
      <c r="M142" s="17" t="s">
        <v>106</v>
      </c>
      <c r="O142" s="17" t="s">
        <v>134</v>
      </c>
      <c r="P142" s="18" t="s">
        <v>1148</v>
      </c>
      <c r="Q142" s="20" t="n">
        <v>517</v>
      </c>
      <c r="R142" s="17" t="s">
        <v>1149</v>
      </c>
      <c r="S142" s="17" t="s">
        <v>124</v>
      </c>
      <c r="T142" s="17" t="s">
        <v>1150</v>
      </c>
      <c r="U142" s="17" t="n">
        <v>1</v>
      </c>
      <c r="V142" s="17" t="s">
        <v>291</v>
      </c>
      <c r="W142" s="17" t="n">
        <v>9</v>
      </c>
      <c r="X142" s="17" t="s">
        <v>291</v>
      </c>
      <c r="Y142" s="17" t="n">
        <v>28</v>
      </c>
      <c r="Z142" s="17" t="s">
        <v>112</v>
      </c>
      <c r="AA142" s="17" t="n">
        <v>89440</v>
      </c>
      <c r="AB142" s="18" t="s">
        <v>1151</v>
      </c>
      <c r="AC142" s="17" t="s">
        <v>1152</v>
      </c>
      <c r="AD142" s="17" t="s">
        <v>441</v>
      </c>
      <c r="AE142" s="21" t="s">
        <v>1153</v>
      </c>
      <c r="AF142" s="31" t="s">
        <v>1154</v>
      </c>
      <c r="AI142" s="21" t="s">
        <v>1153</v>
      </c>
      <c r="AJ142" s="31" t="s">
        <v>1154</v>
      </c>
      <c r="AK142" s="15" t="s">
        <v>118</v>
      </c>
      <c r="AM142" s="23" t="n">
        <v>42754</v>
      </c>
      <c r="AN142" s="17" t="s">
        <v>119</v>
      </c>
      <c r="AO142" s="17" t="n">
        <v>2016</v>
      </c>
      <c r="AP142" s="23" t="n">
        <v>42754</v>
      </c>
    </row>
    <row r="143" s="17" customFormat="true" ht="52.8" hidden="false" customHeight="false" outlineLevel="0" collapsed="false">
      <c r="A143" s="17" t="n">
        <v>2016</v>
      </c>
      <c r="B143" s="17" t="s">
        <v>101</v>
      </c>
      <c r="C143" s="17" t="s">
        <v>1155</v>
      </c>
      <c r="D143" s="18" t="s">
        <v>1156</v>
      </c>
      <c r="E143" s="18" t="s">
        <v>1157</v>
      </c>
      <c r="F143" s="18" t="s">
        <v>169</v>
      </c>
      <c r="I143" s="17" t="s">
        <v>104</v>
      </c>
      <c r="L143" s="19" t="s">
        <v>1158</v>
      </c>
      <c r="M143" s="17" t="s">
        <v>106</v>
      </c>
      <c r="O143" s="17" t="s">
        <v>134</v>
      </c>
      <c r="P143" s="32" t="s">
        <v>1159</v>
      </c>
      <c r="Q143" s="33" t="n">
        <v>606</v>
      </c>
      <c r="S143" s="17" t="s">
        <v>124</v>
      </c>
      <c r="T143" s="27" t="s">
        <v>125</v>
      </c>
      <c r="U143" s="27" t="n">
        <v>1</v>
      </c>
      <c r="V143" s="27" t="s">
        <v>126</v>
      </c>
      <c r="W143" s="17" t="n">
        <v>38</v>
      </c>
      <c r="X143" s="27" t="s">
        <v>126</v>
      </c>
      <c r="Y143" s="27" t="n">
        <v>28</v>
      </c>
      <c r="Z143" s="17" t="s">
        <v>112</v>
      </c>
      <c r="AA143" s="27" t="n">
        <v>89110</v>
      </c>
      <c r="AF143" s="34" t="s">
        <v>1160</v>
      </c>
      <c r="AI143" s="21" t="s">
        <v>1161</v>
      </c>
      <c r="AJ143" s="34" t="s">
        <v>1160</v>
      </c>
      <c r="AK143" s="15" t="s">
        <v>118</v>
      </c>
      <c r="AM143" s="23" t="n">
        <v>42754</v>
      </c>
      <c r="AN143" s="17" t="s">
        <v>119</v>
      </c>
      <c r="AO143" s="17" t="n">
        <v>2016</v>
      </c>
      <c r="AP143" s="23" t="n">
        <v>42754</v>
      </c>
    </row>
    <row r="144" s="17" customFormat="true" ht="52.8" hidden="false" customHeight="false" outlineLevel="0" collapsed="false">
      <c r="A144" s="17" t="n">
        <v>2016</v>
      </c>
      <c r="B144" s="17" t="s">
        <v>101</v>
      </c>
      <c r="C144" s="17" t="s">
        <v>1155</v>
      </c>
      <c r="D144" s="18" t="s">
        <v>1162</v>
      </c>
      <c r="E144" s="18" t="s">
        <v>773</v>
      </c>
      <c r="F144" s="18" t="s">
        <v>1163</v>
      </c>
      <c r="I144" s="17" t="s">
        <v>104</v>
      </c>
      <c r="L144" s="19" t="s">
        <v>1164</v>
      </c>
      <c r="M144" s="17" t="s">
        <v>106</v>
      </c>
      <c r="O144" s="17" t="s">
        <v>1165</v>
      </c>
      <c r="P144" s="32" t="s">
        <v>1166</v>
      </c>
      <c r="Q144" s="33" t="n">
        <v>403</v>
      </c>
      <c r="S144" s="17" t="s">
        <v>124</v>
      </c>
      <c r="T144" s="27" t="s">
        <v>1167</v>
      </c>
      <c r="U144" s="27" t="n">
        <v>1</v>
      </c>
      <c r="V144" s="27" t="s">
        <v>111</v>
      </c>
      <c r="W144" s="27" t="n">
        <v>3</v>
      </c>
      <c r="X144" s="27" t="s">
        <v>111</v>
      </c>
      <c r="Y144" s="27" t="n">
        <v>28</v>
      </c>
      <c r="Z144" s="17" t="s">
        <v>112</v>
      </c>
      <c r="AA144" s="27" t="n">
        <v>89607</v>
      </c>
      <c r="AF144" s="34" t="s">
        <v>1168</v>
      </c>
      <c r="AI144" s="21" t="s">
        <v>1169</v>
      </c>
      <c r="AJ144" s="34" t="s">
        <v>1168</v>
      </c>
      <c r="AK144" s="15" t="s">
        <v>118</v>
      </c>
      <c r="AM144" s="23" t="n">
        <v>42754</v>
      </c>
      <c r="AN144" s="17" t="s">
        <v>119</v>
      </c>
      <c r="AO144" s="17" t="n">
        <v>2016</v>
      </c>
      <c r="AP144" s="23" t="n">
        <v>42754</v>
      </c>
    </row>
    <row r="145" s="17" customFormat="true" ht="52.8" hidden="false" customHeight="false" outlineLevel="0" collapsed="false">
      <c r="A145" s="17" t="n">
        <v>2016</v>
      </c>
      <c r="B145" s="17" t="s">
        <v>101</v>
      </c>
      <c r="C145" s="17" t="s">
        <v>1155</v>
      </c>
      <c r="D145" s="18" t="s">
        <v>1170</v>
      </c>
      <c r="E145" s="18" t="s">
        <v>148</v>
      </c>
      <c r="F145" s="18" t="s">
        <v>149</v>
      </c>
      <c r="I145" s="17" t="s">
        <v>104</v>
      </c>
      <c r="L145" s="19" t="s">
        <v>1171</v>
      </c>
      <c r="M145" s="17" t="s">
        <v>106</v>
      </c>
      <c r="O145" s="17" t="s">
        <v>1094</v>
      </c>
      <c r="P145" s="32" t="s">
        <v>1172</v>
      </c>
      <c r="Q145" s="33" t="n">
        <v>101</v>
      </c>
      <c r="R145" s="27" t="s">
        <v>1173</v>
      </c>
      <c r="S145" s="17" t="s">
        <v>124</v>
      </c>
      <c r="T145" s="27" t="s">
        <v>1174</v>
      </c>
      <c r="U145" s="27" t="n">
        <v>1</v>
      </c>
      <c r="V145" s="27" t="s">
        <v>126</v>
      </c>
      <c r="W145" s="27" t="n">
        <v>38</v>
      </c>
      <c r="X145" s="27" t="s">
        <v>126</v>
      </c>
      <c r="Y145" s="27" t="n">
        <v>28</v>
      </c>
      <c r="Z145" s="17" t="s">
        <v>112</v>
      </c>
      <c r="AA145" s="27" t="n">
        <v>89130</v>
      </c>
      <c r="AF145" s="35" t="s">
        <v>151</v>
      </c>
      <c r="AI145" s="21" t="s">
        <v>1175</v>
      </c>
      <c r="AJ145" s="35" t="s">
        <v>151</v>
      </c>
      <c r="AK145" s="15" t="s">
        <v>118</v>
      </c>
      <c r="AM145" s="23" t="n">
        <v>42754</v>
      </c>
      <c r="AN145" s="17" t="s">
        <v>119</v>
      </c>
      <c r="AO145" s="17" t="n">
        <v>2016</v>
      </c>
      <c r="AP145" s="23" t="n">
        <v>42754</v>
      </c>
    </row>
    <row r="146" s="17" customFormat="true" ht="52.8" hidden="false" customHeight="false" outlineLevel="0" collapsed="false">
      <c r="A146" s="17" t="n">
        <v>2016</v>
      </c>
      <c r="B146" s="17" t="s">
        <v>101</v>
      </c>
      <c r="C146" s="17" t="s">
        <v>1155</v>
      </c>
      <c r="D146" s="18" t="s">
        <v>1176</v>
      </c>
      <c r="E146" s="18" t="s">
        <v>790</v>
      </c>
      <c r="F146" s="18" t="s">
        <v>1177</v>
      </c>
      <c r="I146" s="17" t="s">
        <v>104</v>
      </c>
      <c r="L146" s="19" t="s">
        <v>1178</v>
      </c>
      <c r="M146" s="17" t="s">
        <v>106</v>
      </c>
      <c r="O146" s="17" t="s">
        <v>1094</v>
      </c>
      <c r="P146" s="32" t="s">
        <v>1179</v>
      </c>
      <c r="Q146" s="33" t="n">
        <v>301</v>
      </c>
      <c r="R146" s="17" t="n">
        <v>0</v>
      </c>
      <c r="S146" s="17" t="s">
        <v>124</v>
      </c>
      <c r="T146" s="27" t="s">
        <v>1180</v>
      </c>
      <c r="U146" s="27" t="n">
        <v>1</v>
      </c>
      <c r="V146" s="27" t="s">
        <v>111</v>
      </c>
      <c r="W146" s="27" t="n">
        <v>3</v>
      </c>
      <c r="X146" s="27" t="s">
        <v>111</v>
      </c>
      <c r="Y146" s="27" t="n">
        <v>28</v>
      </c>
      <c r="Z146" s="17" t="s">
        <v>112</v>
      </c>
      <c r="AA146" s="27" t="n">
        <v>89606</v>
      </c>
      <c r="AF146" s="34" t="s">
        <v>1181</v>
      </c>
      <c r="AI146" s="21" t="s">
        <v>1182</v>
      </c>
      <c r="AJ146" s="34" t="s">
        <v>1181</v>
      </c>
      <c r="AK146" s="15" t="s">
        <v>118</v>
      </c>
      <c r="AM146" s="23" t="n">
        <v>42754</v>
      </c>
      <c r="AN146" s="17" t="s">
        <v>119</v>
      </c>
      <c r="AO146" s="17" t="n">
        <v>2016</v>
      </c>
      <c r="AP146" s="23" t="n">
        <v>42754</v>
      </c>
    </row>
    <row r="147" s="17" customFormat="true" ht="52.8" hidden="false" customHeight="false" outlineLevel="0" collapsed="false">
      <c r="A147" s="17" t="n">
        <v>2016</v>
      </c>
      <c r="B147" s="17" t="s">
        <v>101</v>
      </c>
      <c r="C147" s="17" t="s">
        <v>1155</v>
      </c>
      <c r="D147" s="18" t="s">
        <v>1183</v>
      </c>
      <c r="E147" s="18" t="s">
        <v>1184</v>
      </c>
      <c r="F147" s="18" t="s">
        <v>1185</v>
      </c>
      <c r="I147" s="17" t="s">
        <v>104</v>
      </c>
      <c r="L147" s="19" t="s">
        <v>1186</v>
      </c>
      <c r="M147" s="17" t="s">
        <v>106</v>
      </c>
      <c r="O147" s="17" t="s">
        <v>1094</v>
      </c>
      <c r="P147" s="32" t="s">
        <v>1187</v>
      </c>
      <c r="Q147" s="33" t="n">
        <v>211</v>
      </c>
      <c r="S147" s="17" t="s">
        <v>124</v>
      </c>
      <c r="T147" s="27" t="s">
        <v>501</v>
      </c>
      <c r="U147" s="27" t="n">
        <v>1</v>
      </c>
      <c r="V147" s="27" t="s">
        <v>126</v>
      </c>
      <c r="W147" s="27" t="n">
        <v>38</v>
      </c>
      <c r="X147" s="27" t="s">
        <v>126</v>
      </c>
      <c r="Y147" s="27" t="n">
        <v>28</v>
      </c>
      <c r="Z147" s="17" t="s">
        <v>112</v>
      </c>
      <c r="AA147" s="27" t="n">
        <v>89336</v>
      </c>
      <c r="AF147" s="34" t="s">
        <v>1188</v>
      </c>
      <c r="AI147" s="21" t="s">
        <v>1189</v>
      </c>
      <c r="AJ147" s="34" t="s">
        <v>1188</v>
      </c>
      <c r="AK147" s="15" t="s">
        <v>118</v>
      </c>
      <c r="AM147" s="23" t="n">
        <v>42754</v>
      </c>
      <c r="AN147" s="17" t="s">
        <v>119</v>
      </c>
      <c r="AO147" s="17" t="n">
        <v>2016</v>
      </c>
      <c r="AP147" s="23" t="n">
        <v>42754</v>
      </c>
    </row>
    <row r="148" s="17" customFormat="true" ht="52.8" hidden="false" customHeight="false" outlineLevel="0" collapsed="false">
      <c r="A148" s="17" t="n">
        <v>2016</v>
      </c>
      <c r="B148" s="17" t="s">
        <v>101</v>
      </c>
      <c r="C148" s="17" t="s">
        <v>1155</v>
      </c>
      <c r="D148" s="18" t="s">
        <v>1190</v>
      </c>
      <c r="E148" s="18" t="s">
        <v>1191</v>
      </c>
      <c r="F148" s="18" t="s">
        <v>1192</v>
      </c>
      <c r="I148" s="17" t="s">
        <v>104</v>
      </c>
      <c r="L148" s="19" t="s">
        <v>1193</v>
      </c>
      <c r="M148" s="17" t="s">
        <v>106</v>
      </c>
      <c r="O148" s="17" t="s">
        <v>134</v>
      </c>
      <c r="P148" s="32" t="s">
        <v>438</v>
      </c>
      <c r="Q148" s="33" t="n">
        <v>203</v>
      </c>
      <c r="S148" s="17" t="s">
        <v>176</v>
      </c>
      <c r="T148" s="27" t="s">
        <v>136</v>
      </c>
      <c r="U148" s="27" t="n">
        <v>1</v>
      </c>
      <c r="V148" s="27" t="s">
        <v>111</v>
      </c>
      <c r="W148" s="27" t="n">
        <v>3</v>
      </c>
      <c r="X148" s="27" t="s">
        <v>111</v>
      </c>
      <c r="Y148" s="27" t="n">
        <v>28</v>
      </c>
      <c r="Z148" s="17" t="s">
        <v>112</v>
      </c>
      <c r="AA148" s="27" t="n">
        <v>89600</v>
      </c>
      <c r="AF148" s="36"/>
      <c r="AI148" s="21" t="s">
        <v>1194</v>
      </c>
      <c r="AJ148" s="36"/>
      <c r="AK148" s="15" t="s">
        <v>118</v>
      </c>
      <c r="AM148" s="23" t="n">
        <v>42754</v>
      </c>
      <c r="AN148" s="17" t="s">
        <v>119</v>
      </c>
      <c r="AO148" s="17" t="n">
        <v>2016</v>
      </c>
      <c r="AP148" s="23" t="n">
        <v>42754</v>
      </c>
    </row>
    <row r="149" s="17" customFormat="true" ht="52.8" hidden="false" customHeight="false" outlineLevel="0" collapsed="false">
      <c r="A149" s="17" t="n">
        <v>2016</v>
      </c>
      <c r="B149" s="17" t="s">
        <v>101</v>
      </c>
      <c r="C149" s="17" t="s">
        <v>1155</v>
      </c>
      <c r="D149" s="18" t="s">
        <v>1195</v>
      </c>
      <c r="E149" s="18" t="s">
        <v>1196</v>
      </c>
      <c r="F149" s="18" t="s">
        <v>328</v>
      </c>
      <c r="I149" s="17" t="s">
        <v>104</v>
      </c>
      <c r="L149" s="19" t="s">
        <v>1197</v>
      </c>
      <c r="M149" s="17" t="s">
        <v>106</v>
      </c>
      <c r="O149" s="17" t="s">
        <v>134</v>
      </c>
      <c r="P149" s="32" t="s">
        <v>1198</v>
      </c>
      <c r="Q149" s="33" t="n">
        <v>700</v>
      </c>
      <c r="S149" s="17" t="s">
        <v>124</v>
      </c>
      <c r="T149" s="27" t="s">
        <v>1199</v>
      </c>
      <c r="U149" s="27" t="n">
        <v>1</v>
      </c>
      <c r="V149" s="27" t="s">
        <v>126</v>
      </c>
      <c r="W149" s="27" t="n">
        <v>38</v>
      </c>
      <c r="X149" s="27" t="s">
        <v>126</v>
      </c>
      <c r="Y149" s="27" t="n">
        <v>28</v>
      </c>
      <c r="Z149" s="17" t="s">
        <v>112</v>
      </c>
      <c r="AA149" s="27" t="n">
        <v>89607</v>
      </c>
      <c r="AF149" s="36"/>
      <c r="AI149" s="21"/>
      <c r="AJ149" s="36"/>
      <c r="AK149" s="15" t="s">
        <v>118</v>
      </c>
      <c r="AM149" s="23" t="n">
        <v>42754</v>
      </c>
      <c r="AN149" s="17" t="s">
        <v>119</v>
      </c>
      <c r="AO149" s="17" t="n">
        <v>2016</v>
      </c>
      <c r="AP149" s="23" t="n">
        <v>42754</v>
      </c>
    </row>
    <row r="150" s="17" customFormat="true" ht="52.8" hidden="false" customHeight="false" outlineLevel="0" collapsed="false">
      <c r="A150" s="17" t="n">
        <v>2016</v>
      </c>
      <c r="B150" s="17" t="s">
        <v>101</v>
      </c>
      <c r="C150" s="17" t="s">
        <v>1155</v>
      </c>
      <c r="D150" s="18" t="s">
        <v>1200</v>
      </c>
      <c r="E150" s="18" t="s">
        <v>169</v>
      </c>
      <c r="F150" s="18" t="s">
        <v>606</v>
      </c>
      <c r="I150" s="17" t="s">
        <v>104</v>
      </c>
      <c r="L150" s="19" t="s">
        <v>1201</v>
      </c>
      <c r="M150" s="17" t="s">
        <v>106</v>
      </c>
      <c r="O150" s="17" t="s">
        <v>134</v>
      </c>
      <c r="P150" s="32" t="s">
        <v>1202</v>
      </c>
      <c r="Q150" s="33" t="n">
        <v>408</v>
      </c>
      <c r="S150" s="17" t="s">
        <v>176</v>
      </c>
      <c r="T150" s="27" t="s">
        <v>136</v>
      </c>
      <c r="U150" s="27" t="n">
        <v>1</v>
      </c>
      <c r="V150" s="27" t="s">
        <v>111</v>
      </c>
      <c r="W150" s="27" t="n">
        <v>3</v>
      </c>
      <c r="X150" s="27" t="s">
        <v>111</v>
      </c>
      <c r="Y150" s="27" t="n">
        <v>28</v>
      </c>
      <c r="Z150" s="17" t="s">
        <v>112</v>
      </c>
      <c r="AA150" s="27" t="n">
        <v>89600</v>
      </c>
      <c r="AF150" s="36"/>
      <c r="AI150" s="21" t="s">
        <v>1203</v>
      </c>
      <c r="AJ150" s="36"/>
      <c r="AK150" s="15" t="s">
        <v>118</v>
      </c>
      <c r="AM150" s="23" t="n">
        <v>42754</v>
      </c>
      <c r="AN150" s="17" t="s">
        <v>119</v>
      </c>
      <c r="AO150" s="17" t="n">
        <v>2016</v>
      </c>
      <c r="AP150" s="23" t="n">
        <v>42754</v>
      </c>
    </row>
    <row r="151" s="17" customFormat="true" ht="52.8" hidden="false" customHeight="false" outlineLevel="0" collapsed="false">
      <c r="A151" s="17" t="n">
        <v>2016</v>
      </c>
      <c r="B151" s="17" t="s">
        <v>101</v>
      </c>
      <c r="C151" s="17" t="s">
        <v>1155</v>
      </c>
      <c r="D151" s="18" t="s">
        <v>1204</v>
      </c>
      <c r="E151" s="18" t="s">
        <v>169</v>
      </c>
      <c r="F151" s="18" t="s">
        <v>170</v>
      </c>
      <c r="I151" s="17" t="s">
        <v>104</v>
      </c>
      <c r="L151" s="19" t="s">
        <v>1205</v>
      </c>
      <c r="M151" s="17" t="s">
        <v>106</v>
      </c>
      <c r="O151" s="17" t="s">
        <v>134</v>
      </c>
      <c r="P151" s="32" t="s">
        <v>1206</v>
      </c>
      <c r="Q151" s="33" t="n">
        <v>1313</v>
      </c>
      <c r="S151" s="17" t="s">
        <v>124</v>
      </c>
      <c r="T151" s="27" t="s">
        <v>1207</v>
      </c>
      <c r="U151" s="27" t="n">
        <v>1</v>
      </c>
      <c r="V151" s="27" t="s">
        <v>111</v>
      </c>
      <c r="W151" s="27" t="n">
        <v>3</v>
      </c>
      <c r="X151" s="27" t="s">
        <v>111</v>
      </c>
      <c r="Y151" s="27" t="n">
        <v>28</v>
      </c>
      <c r="Z151" s="17" t="s">
        <v>112</v>
      </c>
      <c r="AA151" s="27" t="n">
        <v>89600</v>
      </c>
      <c r="AF151" s="36"/>
      <c r="AI151" s="21" t="s">
        <v>1208</v>
      </c>
      <c r="AJ151" s="36"/>
      <c r="AK151" s="15" t="s">
        <v>118</v>
      </c>
      <c r="AM151" s="23" t="n">
        <v>42754</v>
      </c>
      <c r="AN151" s="17" t="s">
        <v>119</v>
      </c>
      <c r="AO151" s="17" t="n">
        <v>2016</v>
      </c>
      <c r="AP151" s="23" t="n">
        <v>42754</v>
      </c>
    </row>
    <row r="152" s="17" customFormat="true" ht="52.8" hidden="false" customHeight="false" outlineLevel="0" collapsed="false">
      <c r="A152" s="17" t="n">
        <v>2016</v>
      </c>
      <c r="B152" s="17" t="s">
        <v>101</v>
      </c>
      <c r="C152" s="17" t="s">
        <v>1155</v>
      </c>
      <c r="D152" s="18" t="s">
        <v>1209</v>
      </c>
      <c r="E152" s="18" t="s">
        <v>1210</v>
      </c>
      <c r="F152" s="18" t="s">
        <v>1211</v>
      </c>
      <c r="I152" s="17" t="s">
        <v>104</v>
      </c>
      <c r="L152" s="19" t="s">
        <v>1212</v>
      </c>
      <c r="M152" s="17" t="s">
        <v>106</v>
      </c>
      <c r="O152" s="17" t="s">
        <v>134</v>
      </c>
      <c r="P152" s="32" t="s">
        <v>1213</v>
      </c>
      <c r="Q152" s="33" t="n">
        <v>1307</v>
      </c>
      <c r="S152" s="17" t="s">
        <v>124</v>
      </c>
      <c r="T152" s="27" t="s">
        <v>1214</v>
      </c>
      <c r="U152" s="27" t="n">
        <v>1</v>
      </c>
      <c r="V152" s="27" t="s">
        <v>126</v>
      </c>
      <c r="W152" s="27" t="n">
        <v>38</v>
      </c>
      <c r="X152" s="27" t="s">
        <v>126</v>
      </c>
      <c r="Y152" s="27" t="n">
        <v>28</v>
      </c>
      <c r="Z152" s="17" t="s">
        <v>112</v>
      </c>
      <c r="AA152" s="27" t="n">
        <v>89298</v>
      </c>
      <c r="AF152" s="36"/>
      <c r="AI152" s="21" t="s">
        <v>1215</v>
      </c>
      <c r="AJ152" s="36"/>
      <c r="AK152" s="15" t="s">
        <v>118</v>
      </c>
      <c r="AM152" s="23" t="n">
        <v>42754</v>
      </c>
      <c r="AN152" s="17" t="s">
        <v>119</v>
      </c>
      <c r="AO152" s="17" t="n">
        <v>2016</v>
      </c>
      <c r="AP152" s="23" t="n">
        <v>42754</v>
      </c>
    </row>
    <row r="153" s="17" customFormat="true" ht="52.8" hidden="false" customHeight="false" outlineLevel="0" collapsed="false">
      <c r="A153" s="17" t="n">
        <v>2016</v>
      </c>
      <c r="B153" s="17" t="s">
        <v>101</v>
      </c>
      <c r="C153" s="17" t="s">
        <v>1155</v>
      </c>
      <c r="D153" s="18" t="s">
        <v>1216</v>
      </c>
      <c r="E153" s="18" t="s">
        <v>1217</v>
      </c>
      <c r="F153" s="18" t="s">
        <v>1218</v>
      </c>
      <c r="I153" s="17" t="s">
        <v>104</v>
      </c>
      <c r="L153" s="19" t="s">
        <v>1219</v>
      </c>
      <c r="M153" s="17" t="s">
        <v>106</v>
      </c>
      <c r="O153" s="17" t="s">
        <v>134</v>
      </c>
      <c r="P153" s="32" t="s">
        <v>1220</v>
      </c>
      <c r="Q153" s="33" t="n">
        <v>315</v>
      </c>
      <c r="S153" s="17" t="s">
        <v>124</v>
      </c>
      <c r="T153" s="27" t="s">
        <v>1221</v>
      </c>
      <c r="U153" s="27" t="n">
        <v>1</v>
      </c>
      <c r="V153" s="27" t="s">
        <v>126</v>
      </c>
      <c r="W153" s="27" t="n">
        <v>38</v>
      </c>
      <c r="X153" s="27" t="s">
        <v>126</v>
      </c>
      <c r="Y153" s="27" t="n">
        <v>28</v>
      </c>
      <c r="Z153" s="17" t="s">
        <v>112</v>
      </c>
      <c r="AA153" s="27" t="n">
        <v>89319</v>
      </c>
      <c r="AF153" s="34" t="s">
        <v>1222</v>
      </c>
      <c r="AI153" s="21" t="s">
        <v>1223</v>
      </c>
      <c r="AJ153" s="34" t="s">
        <v>1222</v>
      </c>
      <c r="AK153" s="15" t="s">
        <v>118</v>
      </c>
      <c r="AM153" s="23" t="n">
        <v>42754</v>
      </c>
      <c r="AN153" s="17" t="s">
        <v>119</v>
      </c>
      <c r="AO153" s="17" t="n">
        <v>2016</v>
      </c>
      <c r="AP153" s="23" t="n">
        <v>42754</v>
      </c>
    </row>
    <row r="154" s="17" customFormat="true" ht="52.8" hidden="false" customHeight="false" outlineLevel="0" collapsed="false">
      <c r="A154" s="17" t="n">
        <v>2016</v>
      </c>
      <c r="B154" s="17" t="s">
        <v>101</v>
      </c>
      <c r="C154" s="17" t="s">
        <v>1155</v>
      </c>
      <c r="D154" s="18" t="s">
        <v>1224</v>
      </c>
      <c r="E154" s="18" t="s">
        <v>188</v>
      </c>
      <c r="F154" s="18" t="s">
        <v>188</v>
      </c>
      <c r="I154" s="17" t="s">
        <v>104</v>
      </c>
      <c r="L154" s="19" t="s">
        <v>1225</v>
      </c>
      <c r="M154" s="17" t="s">
        <v>106</v>
      </c>
      <c r="O154" s="17" t="s">
        <v>134</v>
      </c>
      <c r="P154" s="32" t="s">
        <v>1226</v>
      </c>
      <c r="Q154" s="33" t="n">
        <v>376</v>
      </c>
      <c r="S154" s="17" t="s">
        <v>124</v>
      </c>
      <c r="T154" s="27" t="s">
        <v>1227</v>
      </c>
      <c r="U154" s="27" t="n">
        <v>1</v>
      </c>
      <c r="V154" s="27" t="s">
        <v>126</v>
      </c>
      <c r="W154" s="27" t="n">
        <v>38</v>
      </c>
      <c r="X154" s="27" t="s">
        <v>126</v>
      </c>
      <c r="Y154" s="27" t="n">
        <v>28</v>
      </c>
      <c r="Z154" s="17" t="s">
        <v>112</v>
      </c>
      <c r="AA154" s="27" t="n">
        <v>89327</v>
      </c>
      <c r="AF154" s="34" t="s">
        <v>1228</v>
      </c>
      <c r="AI154" s="21" t="s">
        <v>1229</v>
      </c>
      <c r="AJ154" s="34" t="s">
        <v>1228</v>
      </c>
      <c r="AK154" s="15" t="s">
        <v>118</v>
      </c>
      <c r="AM154" s="23" t="n">
        <v>42754</v>
      </c>
      <c r="AN154" s="17" t="s">
        <v>119</v>
      </c>
      <c r="AO154" s="17" t="n">
        <v>2016</v>
      </c>
      <c r="AP154" s="23" t="n">
        <v>42754</v>
      </c>
    </row>
    <row r="155" s="17" customFormat="true" ht="52.8" hidden="false" customHeight="false" outlineLevel="0" collapsed="false">
      <c r="A155" s="17" t="n">
        <v>2016</v>
      </c>
      <c r="B155" s="17" t="s">
        <v>101</v>
      </c>
      <c r="C155" s="17" t="s">
        <v>1155</v>
      </c>
      <c r="D155" s="18" t="s">
        <v>1230</v>
      </c>
      <c r="E155" s="18" t="s">
        <v>1231</v>
      </c>
      <c r="F155" s="18" t="s">
        <v>1232</v>
      </c>
      <c r="I155" s="17" t="s">
        <v>104</v>
      </c>
      <c r="L155" s="19" t="s">
        <v>1233</v>
      </c>
      <c r="M155" s="17" t="s">
        <v>106</v>
      </c>
      <c r="O155" s="17" t="s">
        <v>134</v>
      </c>
      <c r="P155" s="32" t="s">
        <v>1234</v>
      </c>
      <c r="Q155" s="33" t="n">
        <v>306</v>
      </c>
      <c r="S155" s="17" t="s">
        <v>176</v>
      </c>
      <c r="T155" s="27" t="s">
        <v>136</v>
      </c>
      <c r="U155" s="27" t="n">
        <v>1</v>
      </c>
      <c r="V155" s="27" t="s">
        <v>111</v>
      </c>
      <c r="W155" s="27" t="n">
        <v>3</v>
      </c>
      <c r="X155" s="27" t="s">
        <v>111</v>
      </c>
      <c r="Y155" s="27" t="n">
        <v>28</v>
      </c>
      <c r="Z155" s="17" t="s">
        <v>112</v>
      </c>
      <c r="AA155" s="27" t="n">
        <v>89600</v>
      </c>
      <c r="AF155" s="34" t="s">
        <v>1235</v>
      </c>
      <c r="AI155" s="21" t="s">
        <v>1236</v>
      </c>
      <c r="AJ155" s="34" t="s">
        <v>1235</v>
      </c>
      <c r="AK155" s="15" t="s">
        <v>118</v>
      </c>
      <c r="AM155" s="23" t="n">
        <v>42754</v>
      </c>
      <c r="AN155" s="17" t="s">
        <v>119</v>
      </c>
      <c r="AO155" s="17" t="n">
        <v>2016</v>
      </c>
      <c r="AP155" s="23" t="n">
        <v>42754</v>
      </c>
    </row>
    <row r="156" s="17" customFormat="true" ht="52.8" hidden="false" customHeight="false" outlineLevel="0" collapsed="false">
      <c r="A156" s="17" t="n">
        <v>2016</v>
      </c>
      <c r="B156" s="17" t="s">
        <v>101</v>
      </c>
      <c r="C156" s="17" t="s">
        <v>1155</v>
      </c>
      <c r="D156" s="18" t="s">
        <v>1237</v>
      </c>
      <c r="E156" s="18" t="s">
        <v>1238</v>
      </c>
      <c r="F156" s="18" t="s">
        <v>1239</v>
      </c>
      <c r="I156" s="17" t="s">
        <v>104</v>
      </c>
      <c r="L156" s="19" t="s">
        <v>1240</v>
      </c>
      <c r="M156" s="17" t="s">
        <v>106</v>
      </c>
      <c r="O156" s="17" t="s">
        <v>1094</v>
      </c>
      <c r="P156" s="32" t="s">
        <v>1241</v>
      </c>
      <c r="Q156" s="33" t="n">
        <v>111</v>
      </c>
      <c r="S156" s="17" t="s">
        <v>124</v>
      </c>
      <c r="T156" s="27" t="s">
        <v>643</v>
      </c>
      <c r="U156" s="27" t="n">
        <v>1</v>
      </c>
      <c r="V156" s="27" t="s">
        <v>126</v>
      </c>
      <c r="W156" s="27" t="n">
        <v>38</v>
      </c>
      <c r="X156" s="27" t="s">
        <v>126</v>
      </c>
      <c r="Y156" s="27" t="n">
        <v>28</v>
      </c>
      <c r="Z156" s="17" t="s">
        <v>112</v>
      </c>
      <c r="AA156" s="27" t="n">
        <v>89359</v>
      </c>
      <c r="AF156" s="35" t="s">
        <v>1242</v>
      </c>
      <c r="AI156" s="21" t="s">
        <v>1243</v>
      </c>
      <c r="AJ156" s="35" t="s">
        <v>1242</v>
      </c>
      <c r="AK156" s="15" t="s">
        <v>118</v>
      </c>
      <c r="AM156" s="23" t="n">
        <v>42754</v>
      </c>
      <c r="AN156" s="17" t="s">
        <v>119</v>
      </c>
      <c r="AO156" s="17" t="n">
        <v>2016</v>
      </c>
      <c r="AP156" s="23" t="n">
        <v>42754</v>
      </c>
    </row>
    <row r="157" s="17" customFormat="true" ht="52.8" hidden="false" customHeight="false" outlineLevel="0" collapsed="false">
      <c r="A157" s="17" t="n">
        <v>2016</v>
      </c>
      <c r="B157" s="17" t="s">
        <v>101</v>
      </c>
      <c r="C157" s="17" t="s">
        <v>1155</v>
      </c>
      <c r="D157" s="18" t="s">
        <v>1244</v>
      </c>
      <c r="E157" s="18" t="s">
        <v>1245</v>
      </c>
      <c r="F157" s="18" t="s">
        <v>139</v>
      </c>
      <c r="I157" s="17" t="s">
        <v>104</v>
      </c>
      <c r="L157" s="19" t="s">
        <v>1246</v>
      </c>
      <c r="M157" s="17" t="s">
        <v>106</v>
      </c>
      <c r="O157" s="17" t="s">
        <v>134</v>
      </c>
      <c r="P157" s="32" t="s">
        <v>1247</v>
      </c>
      <c r="Q157" s="33" t="n">
        <v>104</v>
      </c>
      <c r="R157" s="17" t="s">
        <v>447</v>
      </c>
      <c r="S157" s="17" t="s">
        <v>109</v>
      </c>
      <c r="T157" s="27" t="s">
        <v>1248</v>
      </c>
      <c r="U157" s="27" t="n">
        <v>1</v>
      </c>
      <c r="V157" s="27" t="s">
        <v>126</v>
      </c>
      <c r="W157" s="27" t="n">
        <v>38</v>
      </c>
      <c r="X157" s="27" t="s">
        <v>126</v>
      </c>
      <c r="Y157" s="27" t="n">
        <v>28</v>
      </c>
      <c r="Z157" s="17" t="s">
        <v>112</v>
      </c>
      <c r="AA157" s="27" t="n">
        <v>89348</v>
      </c>
      <c r="AF157" s="34" t="s">
        <v>1249</v>
      </c>
      <c r="AI157" s="21" t="s">
        <v>1250</v>
      </c>
      <c r="AJ157" s="34" t="s">
        <v>1249</v>
      </c>
      <c r="AK157" s="15" t="s">
        <v>118</v>
      </c>
      <c r="AM157" s="23" t="n">
        <v>42754</v>
      </c>
      <c r="AN157" s="17" t="s">
        <v>119</v>
      </c>
      <c r="AO157" s="17" t="n">
        <v>2016</v>
      </c>
      <c r="AP157" s="23" t="n">
        <v>42754</v>
      </c>
    </row>
    <row r="158" s="17" customFormat="true" ht="52.8" hidden="false" customHeight="false" outlineLevel="0" collapsed="false">
      <c r="A158" s="17" t="n">
        <v>2016</v>
      </c>
      <c r="B158" s="17" t="s">
        <v>101</v>
      </c>
      <c r="C158" s="17" t="s">
        <v>1155</v>
      </c>
      <c r="D158" s="18" t="s">
        <v>1251</v>
      </c>
      <c r="E158" s="18" t="s">
        <v>1252</v>
      </c>
      <c r="F158" s="18" t="s">
        <v>1253</v>
      </c>
      <c r="I158" s="17" t="s">
        <v>104</v>
      </c>
      <c r="L158" s="37" t="s">
        <v>1254</v>
      </c>
      <c r="M158" s="17" t="s">
        <v>106</v>
      </c>
      <c r="O158" s="17" t="s">
        <v>134</v>
      </c>
      <c r="P158" s="32" t="s">
        <v>1255</v>
      </c>
      <c r="Q158" s="33" t="n">
        <v>309</v>
      </c>
      <c r="S158" s="17" t="s">
        <v>124</v>
      </c>
      <c r="T158" s="27" t="s">
        <v>290</v>
      </c>
      <c r="U158" s="27" t="n">
        <v>1</v>
      </c>
      <c r="V158" s="27" t="s">
        <v>291</v>
      </c>
      <c r="W158" s="27" t="n">
        <v>9</v>
      </c>
      <c r="X158" s="27" t="s">
        <v>291</v>
      </c>
      <c r="Y158" s="27" t="n">
        <v>28</v>
      </c>
      <c r="Z158" s="17" t="s">
        <v>112</v>
      </c>
      <c r="AA158" s="27" t="n">
        <v>89410</v>
      </c>
      <c r="AF158" s="38" t="s">
        <v>1256</v>
      </c>
      <c r="AI158" s="21" t="s">
        <v>1257</v>
      </c>
      <c r="AJ158" s="38" t="s">
        <v>1256</v>
      </c>
      <c r="AK158" s="15" t="s">
        <v>118</v>
      </c>
      <c r="AM158" s="23" t="n">
        <v>42754</v>
      </c>
      <c r="AN158" s="17" t="s">
        <v>119</v>
      </c>
      <c r="AO158" s="17" t="n">
        <v>2016</v>
      </c>
      <c r="AP158" s="23" t="n">
        <v>42754</v>
      </c>
    </row>
    <row r="159" s="17" customFormat="true" ht="52.8" hidden="false" customHeight="false" outlineLevel="0" collapsed="false">
      <c r="A159" s="17" t="n">
        <v>2016</v>
      </c>
      <c r="B159" s="17" t="s">
        <v>101</v>
      </c>
      <c r="C159" s="17" t="s">
        <v>1155</v>
      </c>
      <c r="D159" s="18" t="s">
        <v>1258</v>
      </c>
      <c r="E159" s="18" t="s">
        <v>1259</v>
      </c>
      <c r="F159" s="18" t="s">
        <v>224</v>
      </c>
      <c r="I159" s="17" t="s">
        <v>104</v>
      </c>
      <c r="L159" s="19" t="s">
        <v>1260</v>
      </c>
      <c r="M159" s="17" t="s">
        <v>106</v>
      </c>
      <c r="O159" s="17" t="s">
        <v>107</v>
      </c>
      <c r="P159" s="32" t="s">
        <v>845</v>
      </c>
      <c r="Q159" s="33" t="n">
        <v>3909</v>
      </c>
      <c r="R159" s="17" t="s">
        <v>1261</v>
      </c>
      <c r="S159" s="17" t="s">
        <v>124</v>
      </c>
      <c r="T159" s="27" t="s">
        <v>194</v>
      </c>
      <c r="U159" s="27" t="n">
        <v>1</v>
      </c>
      <c r="V159" s="27" t="s">
        <v>126</v>
      </c>
      <c r="W159" s="27" t="n">
        <v>38</v>
      </c>
      <c r="X159" s="27" t="s">
        <v>126</v>
      </c>
      <c r="Y159" s="27" t="n">
        <v>28</v>
      </c>
      <c r="Z159" s="17" t="s">
        <v>112</v>
      </c>
      <c r="AA159" s="27" t="n">
        <v>89120</v>
      </c>
      <c r="AF159" s="34" t="s">
        <v>1262</v>
      </c>
      <c r="AI159" s="21" t="s">
        <v>1263</v>
      </c>
      <c r="AJ159" s="34" t="s">
        <v>1262</v>
      </c>
      <c r="AK159" s="15" t="s">
        <v>118</v>
      </c>
      <c r="AM159" s="23" t="n">
        <v>42754</v>
      </c>
      <c r="AN159" s="17" t="s">
        <v>119</v>
      </c>
      <c r="AO159" s="17" t="n">
        <v>2016</v>
      </c>
      <c r="AP159" s="23" t="n">
        <v>42754</v>
      </c>
    </row>
    <row r="160" s="17" customFormat="true" ht="52.8" hidden="false" customHeight="false" outlineLevel="0" collapsed="false">
      <c r="A160" s="17" t="n">
        <v>2016</v>
      </c>
      <c r="B160" s="17" t="s">
        <v>101</v>
      </c>
      <c r="C160" s="17" t="s">
        <v>1155</v>
      </c>
      <c r="D160" s="18" t="s">
        <v>1264</v>
      </c>
      <c r="E160" s="18" t="s">
        <v>1265</v>
      </c>
      <c r="F160" s="18" t="s">
        <v>1266</v>
      </c>
      <c r="I160" s="17" t="s">
        <v>104</v>
      </c>
      <c r="L160" s="19" t="s">
        <v>1267</v>
      </c>
      <c r="M160" s="17" t="s">
        <v>106</v>
      </c>
      <c r="O160" s="17" t="s">
        <v>134</v>
      </c>
      <c r="P160" s="32" t="s">
        <v>1268</v>
      </c>
      <c r="Q160" s="33" t="n">
        <v>113</v>
      </c>
      <c r="S160" s="17" t="s">
        <v>124</v>
      </c>
      <c r="T160" s="27" t="s">
        <v>553</v>
      </c>
      <c r="U160" s="27" t="n">
        <v>1</v>
      </c>
      <c r="V160" s="27" t="s">
        <v>291</v>
      </c>
      <c r="W160" s="27" t="n">
        <v>9</v>
      </c>
      <c r="X160" s="27" t="s">
        <v>291</v>
      </c>
      <c r="Y160" s="27" t="n">
        <v>28</v>
      </c>
      <c r="Z160" s="17" t="s">
        <v>112</v>
      </c>
      <c r="AA160" s="27" t="n">
        <v>89440</v>
      </c>
      <c r="AF160" s="36"/>
      <c r="AI160" s="21" t="s">
        <v>1269</v>
      </c>
      <c r="AJ160" s="36"/>
      <c r="AK160" s="15" t="s">
        <v>118</v>
      </c>
      <c r="AM160" s="23" t="n">
        <v>42754</v>
      </c>
      <c r="AN160" s="17" t="s">
        <v>119</v>
      </c>
      <c r="AO160" s="17" t="n">
        <v>2016</v>
      </c>
      <c r="AP160" s="23" t="n">
        <v>42754</v>
      </c>
    </row>
    <row r="161" s="17" customFormat="true" ht="52.8" hidden="false" customHeight="false" outlineLevel="0" collapsed="false">
      <c r="A161" s="17" t="n">
        <v>2016</v>
      </c>
      <c r="B161" s="17" t="s">
        <v>101</v>
      </c>
      <c r="C161" s="17" t="s">
        <v>1155</v>
      </c>
      <c r="D161" s="18" t="s">
        <v>1270</v>
      </c>
      <c r="E161" s="18" t="s">
        <v>1271</v>
      </c>
      <c r="F161" s="18" t="s">
        <v>187</v>
      </c>
      <c r="I161" s="17" t="s">
        <v>104</v>
      </c>
      <c r="L161" s="19" t="s">
        <v>1272</v>
      </c>
      <c r="M161" s="17" t="s">
        <v>106</v>
      </c>
      <c r="O161" s="17" t="s">
        <v>134</v>
      </c>
      <c r="P161" s="32" t="s">
        <v>1273</v>
      </c>
      <c r="Q161" s="33" t="n">
        <v>508</v>
      </c>
      <c r="S161" s="17" t="s">
        <v>124</v>
      </c>
      <c r="T161" s="27" t="s">
        <v>1274</v>
      </c>
      <c r="U161" s="27" t="n">
        <v>1</v>
      </c>
      <c r="V161" s="27" t="s">
        <v>111</v>
      </c>
      <c r="W161" s="27" t="n">
        <v>3</v>
      </c>
      <c r="X161" s="27" t="s">
        <v>111</v>
      </c>
      <c r="Y161" s="27" t="n">
        <v>28</v>
      </c>
      <c r="Z161" s="17" t="s">
        <v>112</v>
      </c>
      <c r="AA161" s="27" t="n">
        <v>89605</v>
      </c>
      <c r="AF161" s="34" t="s">
        <v>1275</v>
      </c>
      <c r="AI161" s="21" t="s">
        <v>1276</v>
      </c>
      <c r="AJ161" s="34" t="s">
        <v>1275</v>
      </c>
      <c r="AK161" s="15" t="s">
        <v>118</v>
      </c>
      <c r="AM161" s="23" t="n">
        <v>42754</v>
      </c>
      <c r="AN161" s="17" t="s">
        <v>119</v>
      </c>
      <c r="AO161" s="17" t="n">
        <v>2016</v>
      </c>
      <c r="AP161" s="23" t="n">
        <v>42754</v>
      </c>
    </row>
    <row r="162" s="17" customFormat="true" ht="52.8" hidden="false" customHeight="false" outlineLevel="0" collapsed="false">
      <c r="A162" s="17" t="n">
        <v>2016</v>
      </c>
      <c r="B162" s="17" t="s">
        <v>101</v>
      </c>
      <c r="C162" s="17" t="s">
        <v>1155</v>
      </c>
      <c r="D162" s="18" t="s">
        <v>1277</v>
      </c>
      <c r="E162" s="18" t="s">
        <v>606</v>
      </c>
      <c r="F162" s="18" t="s">
        <v>1278</v>
      </c>
      <c r="I162" s="17" t="s">
        <v>104</v>
      </c>
      <c r="L162" s="19" t="s">
        <v>1279</v>
      </c>
      <c r="M162" s="17" t="s">
        <v>106</v>
      </c>
      <c r="O162" s="17" t="s">
        <v>107</v>
      </c>
      <c r="P162" s="32" t="s">
        <v>1280</v>
      </c>
      <c r="Q162" s="33" t="n">
        <v>1507</v>
      </c>
      <c r="S162" s="17" t="s">
        <v>124</v>
      </c>
      <c r="T162" s="27" t="s">
        <v>1281</v>
      </c>
      <c r="U162" s="27" t="n">
        <v>1</v>
      </c>
      <c r="V162" s="27" t="s">
        <v>111</v>
      </c>
      <c r="W162" s="27" t="n">
        <v>3</v>
      </c>
      <c r="X162" s="27" t="s">
        <v>111</v>
      </c>
      <c r="Y162" s="27" t="n">
        <v>28</v>
      </c>
      <c r="Z162" s="17" t="s">
        <v>112</v>
      </c>
      <c r="AA162" s="27" t="n">
        <v>89608</v>
      </c>
      <c r="AF162" s="34" t="s">
        <v>1282</v>
      </c>
      <c r="AI162" s="21" t="s">
        <v>1283</v>
      </c>
      <c r="AJ162" s="34" t="s">
        <v>1282</v>
      </c>
      <c r="AK162" s="15" t="s">
        <v>118</v>
      </c>
      <c r="AM162" s="23" t="n">
        <v>42754</v>
      </c>
      <c r="AN162" s="17" t="s">
        <v>119</v>
      </c>
      <c r="AO162" s="17" t="n">
        <v>2016</v>
      </c>
      <c r="AP162" s="23" t="n">
        <v>42754</v>
      </c>
    </row>
    <row r="163" s="17" customFormat="true" ht="52.8" hidden="false" customHeight="false" outlineLevel="0" collapsed="false">
      <c r="A163" s="17" t="n">
        <v>2016</v>
      </c>
      <c r="B163" s="17" t="s">
        <v>101</v>
      </c>
      <c r="C163" s="17" t="s">
        <v>1155</v>
      </c>
      <c r="D163" s="18" t="s">
        <v>1284</v>
      </c>
      <c r="E163" s="18" t="s">
        <v>1285</v>
      </c>
      <c r="F163" s="18" t="s">
        <v>1286</v>
      </c>
      <c r="I163" s="17" t="s">
        <v>104</v>
      </c>
      <c r="L163" s="19" t="s">
        <v>1287</v>
      </c>
      <c r="M163" s="17" t="s">
        <v>106</v>
      </c>
      <c r="O163" s="17" t="s">
        <v>134</v>
      </c>
      <c r="P163" s="32" t="s">
        <v>1288</v>
      </c>
      <c r="Q163" s="33" t="n">
        <v>703</v>
      </c>
      <c r="R163" s="17" t="s">
        <v>665</v>
      </c>
      <c r="S163" s="17" t="s">
        <v>124</v>
      </c>
      <c r="T163" s="27" t="s">
        <v>282</v>
      </c>
      <c r="U163" s="27" t="n">
        <v>1</v>
      </c>
      <c r="V163" s="27" t="s">
        <v>111</v>
      </c>
      <c r="W163" s="27" t="n">
        <v>3</v>
      </c>
      <c r="X163" s="27" t="s">
        <v>111</v>
      </c>
      <c r="Y163" s="27" t="n">
        <v>28</v>
      </c>
      <c r="Z163" s="17" t="s">
        <v>112</v>
      </c>
      <c r="AA163" s="27" t="n">
        <v>89605</v>
      </c>
      <c r="AF163" s="34" t="s">
        <v>1289</v>
      </c>
      <c r="AI163" s="21" t="s">
        <v>1290</v>
      </c>
      <c r="AJ163" s="34" t="s">
        <v>1289</v>
      </c>
      <c r="AK163" s="15" t="s">
        <v>118</v>
      </c>
      <c r="AM163" s="23" t="n">
        <v>42754</v>
      </c>
      <c r="AN163" s="17" t="s">
        <v>119</v>
      </c>
      <c r="AO163" s="17" t="n">
        <v>2016</v>
      </c>
      <c r="AP163" s="23" t="n">
        <v>42754</v>
      </c>
    </row>
    <row r="164" s="17" customFormat="true" ht="52.8" hidden="false" customHeight="false" outlineLevel="0" collapsed="false">
      <c r="A164" s="17" t="n">
        <v>2016</v>
      </c>
      <c r="B164" s="17" t="s">
        <v>101</v>
      </c>
      <c r="C164" s="17" t="s">
        <v>1155</v>
      </c>
      <c r="D164" s="18" t="s">
        <v>1291</v>
      </c>
      <c r="E164" s="18" t="s">
        <v>139</v>
      </c>
      <c r="F164" s="18" t="s">
        <v>1292</v>
      </c>
      <c r="I164" s="17" t="s">
        <v>104</v>
      </c>
      <c r="L164" s="19" t="s">
        <v>1293</v>
      </c>
      <c r="M164" s="17" t="s">
        <v>106</v>
      </c>
      <c r="O164" s="17" t="s">
        <v>134</v>
      </c>
      <c r="P164" s="32" t="s">
        <v>1294</v>
      </c>
      <c r="Q164" s="33" t="n">
        <v>404</v>
      </c>
      <c r="R164" s="17" t="s">
        <v>665</v>
      </c>
      <c r="S164" s="17" t="s">
        <v>176</v>
      </c>
      <c r="T164" s="27" t="s">
        <v>136</v>
      </c>
      <c r="U164" s="27" t="n">
        <v>1</v>
      </c>
      <c r="V164" s="27" t="s">
        <v>111</v>
      </c>
      <c r="W164" s="27" t="n">
        <v>3</v>
      </c>
      <c r="X164" s="27" t="s">
        <v>111</v>
      </c>
      <c r="Y164" s="27" t="n">
        <v>28</v>
      </c>
      <c r="Z164" s="17" t="s">
        <v>112</v>
      </c>
      <c r="AA164" s="27" t="n">
        <v>89600</v>
      </c>
      <c r="AF164" s="34" t="s">
        <v>1295</v>
      </c>
      <c r="AI164" s="21" t="s">
        <v>1296</v>
      </c>
      <c r="AJ164" s="34" t="s">
        <v>1295</v>
      </c>
      <c r="AK164" s="15" t="s">
        <v>118</v>
      </c>
      <c r="AM164" s="23" t="n">
        <v>42754</v>
      </c>
      <c r="AN164" s="17" t="s">
        <v>119</v>
      </c>
      <c r="AO164" s="17" t="n">
        <v>2016</v>
      </c>
      <c r="AP164" s="23" t="n">
        <v>42754</v>
      </c>
    </row>
    <row r="165" s="17" customFormat="true" ht="52.8" hidden="false" customHeight="false" outlineLevel="0" collapsed="false">
      <c r="A165" s="17" t="n">
        <v>2016</v>
      </c>
      <c r="B165" s="17" t="s">
        <v>101</v>
      </c>
      <c r="C165" s="17" t="s">
        <v>1155</v>
      </c>
      <c r="D165" s="18" t="s">
        <v>1297</v>
      </c>
      <c r="E165" s="18" t="s">
        <v>336</v>
      </c>
      <c r="F165" s="18" t="s">
        <v>378</v>
      </c>
      <c r="I165" s="17" t="s">
        <v>104</v>
      </c>
      <c r="L165" s="19" t="s">
        <v>1298</v>
      </c>
      <c r="M165" s="17" t="s">
        <v>106</v>
      </c>
      <c r="O165" s="17" t="s">
        <v>134</v>
      </c>
      <c r="P165" s="32" t="s">
        <v>1299</v>
      </c>
      <c r="Q165" s="33" t="n">
        <v>13</v>
      </c>
      <c r="S165" s="17" t="s">
        <v>176</v>
      </c>
      <c r="T165" s="27" t="s">
        <v>136</v>
      </c>
      <c r="U165" s="27" t="n">
        <v>1</v>
      </c>
      <c r="V165" s="27" t="s">
        <v>111</v>
      </c>
      <c r="W165" s="27" t="n">
        <v>3</v>
      </c>
      <c r="X165" s="27" t="s">
        <v>111</v>
      </c>
      <c r="Y165" s="27" t="n">
        <v>28</v>
      </c>
      <c r="Z165" s="17" t="s">
        <v>112</v>
      </c>
      <c r="AA165" s="27" t="n">
        <v>89600</v>
      </c>
      <c r="AF165" s="34" t="s">
        <v>1300</v>
      </c>
      <c r="AI165" s="21" t="s">
        <v>1301</v>
      </c>
      <c r="AJ165" s="34" t="s">
        <v>1300</v>
      </c>
      <c r="AK165" s="15" t="s">
        <v>118</v>
      </c>
      <c r="AM165" s="23" t="n">
        <v>42754</v>
      </c>
      <c r="AN165" s="17" t="s">
        <v>119</v>
      </c>
      <c r="AO165" s="17" t="n">
        <v>2016</v>
      </c>
      <c r="AP165" s="23" t="n">
        <v>42754</v>
      </c>
    </row>
    <row r="166" s="17" customFormat="true" ht="52.8" hidden="false" customHeight="false" outlineLevel="0" collapsed="false">
      <c r="A166" s="17" t="n">
        <v>2016</v>
      </c>
      <c r="B166" s="17" t="s">
        <v>101</v>
      </c>
      <c r="C166" s="17" t="s">
        <v>1155</v>
      </c>
      <c r="D166" s="18" t="s">
        <v>1302</v>
      </c>
      <c r="E166" s="18" t="s">
        <v>1303</v>
      </c>
      <c r="F166" s="18" t="s">
        <v>614</v>
      </c>
      <c r="I166" s="17" t="s">
        <v>104</v>
      </c>
      <c r="L166" s="19" t="s">
        <v>1304</v>
      </c>
      <c r="M166" s="17" t="s">
        <v>106</v>
      </c>
      <c r="O166" s="17" t="s">
        <v>134</v>
      </c>
      <c r="P166" s="32" t="s">
        <v>1305</v>
      </c>
      <c r="Q166" s="33" t="n">
        <v>207</v>
      </c>
      <c r="S166" s="17" t="s">
        <v>124</v>
      </c>
      <c r="T166" s="27" t="s">
        <v>1281</v>
      </c>
      <c r="U166" s="27" t="n">
        <v>1</v>
      </c>
      <c r="V166" s="27" t="s">
        <v>111</v>
      </c>
      <c r="W166" s="27" t="n">
        <v>3</v>
      </c>
      <c r="X166" s="27" t="s">
        <v>111</v>
      </c>
      <c r="Y166" s="27" t="n">
        <v>28</v>
      </c>
      <c r="Z166" s="17" t="s">
        <v>112</v>
      </c>
      <c r="AA166" s="27" t="n">
        <v>89606</v>
      </c>
      <c r="AF166" s="34" t="s">
        <v>1306</v>
      </c>
      <c r="AI166" s="21" t="s">
        <v>1307</v>
      </c>
      <c r="AJ166" s="34" t="s">
        <v>1306</v>
      </c>
      <c r="AK166" s="15" t="s">
        <v>118</v>
      </c>
      <c r="AM166" s="23" t="n">
        <v>42754</v>
      </c>
      <c r="AN166" s="17" t="s">
        <v>119</v>
      </c>
      <c r="AO166" s="17" t="n">
        <v>2016</v>
      </c>
      <c r="AP166" s="23" t="n">
        <v>42754</v>
      </c>
    </row>
    <row r="167" s="17" customFormat="true" ht="52.8" hidden="false" customHeight="false" outlineLevel="0" collapsed="false">
      <c r="A167" s="17" t="n">
        <v>2016</v>
      </c>
      <c r="B167" s="17" t="s">
        <v>101</v>
      </c>
      <c r="C167" s="17" t="s">
        <v>1155</v>
      </c>
      <c r="D167" s="18" t="s">
        <v>1308</v>
      </c>
      <c r="E167" s="18" t="s">
        <v>1309</v>
      </c>
      <c r="F167" s="18" t="s">
        <v>1310</v>
      </c>
      <c r="I167" s="17" t="s">
        <v>104</v>
      </c>
      <c r="L167" s="19" t="s">
        <v>1311</v>
      </c>
      <c r="M167" s="17" t="s">
        <v>106</v>
      </c>
      <c r="O167" s="17" t="s">
        <v>134</v>
      </c>
      <c r="P167" s="32" t="s">
        <v>1312</v>
      </c>
      <c r="Q167" s="33" t="n">
        <v>409</v>
      </c>
      <c r="S167" s="17" t="s">
        <v>420</v>
      </c>
      <c r="T167" s="27" t="s">
        <v>1313</v>
      </c>
      <c r="U167" s="27" t="n">
        <v>1</v>
      </c>
      <c r="V167" s="27" t="s">
        <v>111</v>
      </c>
      <c r="W167" s="27" t="n">
        <v>3</v>
      </c>
      <c r="X167" s="27" t="s">
        <v>111</v>
      </c>
      <c r="Y167" s="27" t="n">
        <v>28</v>
      </c>
      <c r="Z167" s="17" t="s">
        <v>112</v>
      </c>
      <c r="AA167" s="27" t="n">
        <v>89637</v>
      </c>
      <c r="AF167" s="34" t="s">
        <v>1314</v>
      </c>
      <c r="AI167" s="21" t="s">
        <v>1315</v>
      </c>
      <c r="AJ167" s="34" t="s">
        <v>1314</v>
      </c>
      <c r="AK167" s="15" t="s">
        <v>118</v>
      </c>
      <c r="AM167" s="23" t="n">
        <v>42754</v>
      </c>
      <c r="AN167" s="17" t="s">
        <v>119</v>
      </c>
      <c r="AO167" s="17" t="n">
        <v>2016</v>
      </c>
      <c r="AP167" s="23" t="n">
        <v>42754</v>
      </c>
    </row>
    <row r="168" s="17" customFormat="true" ht="52.8" hidden="false" customHeight="false" outlineLevel="0" collapsed="false">
      <c r="A168" s="17" t="n">
        <v>2016</v>
      </c>
      <c r="B168" s="17" t="s">
        <v>101</v>
      </c>
      <c r="C168" s="17" t="s">
        <v>1155</v>
      </c>
      <c r="D168" s="18" t="s">
        <v>1316</v>
      </c>
      <c r="E168" s="18" t="s">
        <v>1317</v>
      </c>
      <c r="F168" s="18" t="s">
        <v>1318</v>
      </c>
      <c r="I168" s="17" t="s">
        <v>104</v>
      </c>
      <c r="L168" s="19" t="s">
        <v>1319</v>
      </c>
      <c r="M168" s="17" t="s">
        <v>106</v>
      </c>
      <c r="O168" s="17" t="s">
        <v>134</v>
      </c>
      <c r="P168" s="32" t="s">
        <v>1320</v>
      </c>
      <c r="Q168" s="33" t="n">
        <v>626</v>
      </c>
      <c r="S168" s="17" t="s">
        <v>124</v>
      </c>
      <c r="T168" s="27" t="s">
        <v>1321</v>
      </c>
      <c r="U168" s="27" t="n">
        <v>1</v>
      </c>
      <c r="V168" s="27" t="s">
        <v>126</v>
      </c>
      <c r="W168" s="27" t="n">
        <v>38</v>
      </c>
      <c r="X168" s="27" t="s">
        <v>126</v>
      </c>
      <c r="Y168" s="27" t="n">
        <v>28</v>
      </c>
      <c r="Z168" s="17" t="s">
        <v>112</v>
      </c>
      <c r="AA168" s="27" t="n">
        <v>89605</v>
      </c>
      <c r="AF168" s="34" t="s">
        <v>1322</v>
      </c>
      <c r="AI168" s="21" t="s">
        <v>1323</v>
      </c>
      <c r="AJ168" s="34" t="s">
        <v>1322</v>
      </c>
      <c r="AK168" s="15" t="s">
        <v>118</v>
      </c>
      <c r="AM168" s="23" t="n">
        <v>42754</v>
      </c>
      <c r="AN168" s="17" t="s">
        <v>119</v>
      </c>
      <c r="AO168" s="17" t="n">
        <v>2016</v>
      </c>
      <c r="AP168" s="23" t="n">
        <v>42754</v>
      </c>
    </row>
    <row r="169" s="17" customFormat="true" ht="52.8" hidden="false" customHeight="false" outlineLevel="0" collapsed="false">
      <c r="A169" s="17" t="n">
        <v>2016</v>
      </c>
      <c r="B169" s="17" t="s">
        <v>101</v>
      </c>
      <c r="C169" s="17" t="s">
        <v>1155</v>
      </c>
      <c r="D169" s="18" t="s">
        <v>1324</v>
      </c>
      <c r="E169" s="18" t="s">
        <v>1325</v>
      </c>
      <c r="F169" s="18" t="s">
        <v>188</v>
      </c>
      <c r="I169" s="17" t="s">
        <v>104</v>
      </c>
      <c r="L169" s="19" t="s">
        <v>1326</v>
      </c>
      <c r="M169" s="17" t="s">
        <v>106</v>
      </c>
      <c r="O169" s="17" t="s">
        <v>264</v>
      </c>
      <c r="P169" s="32" t="s">
        <v>1327</v>
      </c>
      <c r="Q169" s="33" t="n">
        <v>4508</v>
      </c>
      <c r="S169" s="17" t="s">
        <v>124</v>
      </c>
      <c r="T169" s="27" t="s">
        <v>1328</v>
      </c>
      <c r="U169" s="27" t="n">
        <v>1</v>
      </c>
      <c r="V169" s="27" t="s">
        <v>126</v>
      </c>
      <c r="W169" s="27" t="n">
        <v>38</v>
      </c>
      <c r="X169" s="27" t="s">
        <v>126</v>
      </c>
      <c r="Y169" s="27" t="n">
        <v>28</v>
      </c>
      <c r="Z169" s="17" t="s">
        <v>112</v>
      </c>
      <c r="AA169" s="27" t="n">
        <v>89604</v>
      </c>
      <c r="AF169" s="36"/>
      <c r="AI169" s="21"/>
      <c r="AJ169" s="36"/>
      <c r="AK169" s="15" t="s">
        <v>118</v>
      </c>
      <c r="AM169" s="23" t="n">
        <v>42754</v>
      </c>
      <c r="AN169" s="17" t="s">
        <v>119</v>
      </c>
      <c r="AO169" s="17" t="n">
        <v>2016</v>
      </c>
      <c r="AP169" s="23" t="n">
        <v>42754</v>
      </c>
    </row>
    <row r="170" s="17" customFormat="true" ht="52.8" hidden="false" customHeight="false" outlineLevel="0" collapsed="false">
      <c r="A170" s="17" t="n">
        <v>2016</v>
      </c>
      <c r="B170" s="17" t="s">
        <v>101</v>
      </c>
      <c r="C170" s="17" t="s">
        <v>1155</v>
      </c>
      <c r="D170" s="18" t="s">
        <v>1329</v>
      </c>
      <c r="E170" s="18" t="s">
        <v>169</v>
      </c>
      <c r="F170" s="18" t="s">
        <v>1330</v>
      </c>
      <c r="I170" s="17" t="s">
        <v>104</v>
      </c>
      <c r="L170" s="19" t="s">
        <v>1331</v>
      </c>
      <c r="M170" s="17" t="s">
        <v>106</v>
      </c>
      <c r="O170" s="17" t="s">
        <v>134</v>
      </c>
      <c r="P170" s="32" t="s">
        <v>1332</v>
      </c>
      <c r="Q170" s="33" t="n">
        <v>222</v>
      </c>
      <c r="S170" s="17" t="s">
        <v>124</v>
      </c>
      <c r="T170" s="27" t="s">
        <v>1333</v>
      </c>
      <c r="U170" s="27" t="n">
        <v>1</v>
      </c>
      <c r="V170" s="27" t="s">
        <v>126</v>
      </c>
      <c r="W170" s="27" t="n">
        <v>38</v>
      </c>
      <c r="X170" s="27" t="s">
        <v>126</v>
      </c>
      <c r="Y170" s="27" t="n">
        <v>28</v>
      </c>
      <c r="Z170" s="17" t="s">
        <v>112</v>
      </c>
      <c r="AA170" s="27" t="n">
        <v>89317</v>
      </c>
      <c r="AF170" s="36"/>
      <c r="AI170" s="21"/>
      <c r="AJ170" s="36"/>
      <c r="AK170" s="15" t="s">
        <v>118</v>
      </c>
      <c r="AM170" s="23" t="n">
        <v>42754</v>
      </c>
      <c r="AN170" s="17" t="s">
        <v>119</v>
      </c>
      <c r="AO170" s="17" t="n">
        <v>2016</v>
      </c>
      <c r="AP170" s="23" t="n">
        <v>42754</v>
      </c>
    </row>
    <row r="171" s="17" customFormat="true" ht="52.8" hidden="false" customHeight="false" outlineLevel="0" collapsed="false">
      <c r="A171" s="17" t="n">
        <v>2016</v>
      </c>
      <c r="B171" s="17" t="s">
        <v>101</v>
      </c>
      <c r="C171" s="17" t="s">
        <v>1155</v>
      </c>
      <c r="D171" s="18" t="s">
        <v>1334</v>
      </c>
      <c r="E171" s="18" t="s">
        <v>1245</v>
      </c>
      <c r="F171" s="18" t="s">
        <v>1335</v>
      </c>
      <c r="I171" s="17" t="s">
        <v>104</v>
      </c>
      <c r="L171" s="19" t="s">
        <v>1336</v>
      </c>
      <c r="M171" s="17" t="s">
        <v>106</v>
      </c>
      <c r="O171" s="17" t="s">
        <v>134</v>
      </c>
      <c r="P171" s="32" t="s">
        <v>1337</v>
      </c>
      <c r="Q171" s="33" t="n">
        <v>217</v>
      </c>
      <c r="R171" s="17" t="s">
        <v>1338</v>
      </c>
      <c r="S171" s="17" t="s">
        <v>124</v>
      </c>
      <c r="T171" s="27" t="s">
        <v>266</v>
      </c>
      <c r="U171" s="27" t="n">
        <v>1</v>
      </c>
      <c r="V171" s="27" t="s">
        <v>126</v>
      </c>
      <c r="W171" s="27" t="n">
        <v>38</v>
      </c>
      <c r="X171" s="27" t="s">
        <v>126</v>
      </c>
      <c r="Y171" s="27" t="n">
        <v>28</v>
      </c>
      <c r="Z171" s="17" t="s">
        <v>112</v>
      </c>
      <c r="AA171" s="27" t="n">
        <v>89337</v>
      </c>
      <c r="AF171" s="34" t="s">
        <v>1339</v>
      </c>
      <c r="AI171" s="21" t="s">
        <v>1340</v>
      </c>
      <c r="AJ171" s="34" t="s">
        <v>1339</v>
      </c>
      <c r="AK171" s="15" t="s">
        <v>118</v>
      </c>
      <c r="AM171" s="23" t="n">
        <v>42754</v>
      </c>
      <c r="AN171" s="17" t="s">
        <v>119</v>
      </c>
      <c r="AO171" s="17" t="n">
        <v>2016</v>
      </c>
      <c r="AP171" s="23" t="n">
        <v>42754</v>
      </c>
    </row>
    <row r="172" s="17" customFormat="true" ht="52.8" hidden="false" customHeight="false" outlineLevel="0" collapsed="false">
      <c r="A172" s="17" t="n">
        <v>2016</v>
      </c>
      <c r="B172" s="17" t="s">
        <v>101</v>
      </c>
      <c r="C172" s="17" t="s">
        <v>1155</v>
      </c>
      <c r="D172" s="18" t="s">
        <v>1341</v>
      </c>
      <c r="E172" s="18" t="s">
        <v>1245</v>
      </c>
      <c r="F172" s="18" t="s">
        <v>1253</v>
      </c>
      <c r="I172" s="17" t="s">
        <v>104</v>
      </c>
      <c r="L172" s="19" t="s">
        <v>1342</v>
      </c>
      <c r="M172" s="17" t="s">
        <v>106</v>
      </c>
      <c r="O172" s="17" t="s">
        <v>134</v>
      </c>
      <c r="P172" s="32" t="s">
        <v>1343</v>
      </c>
      <c r="Q172" s="33" t="n">
        <v>912</v>
      </c>
      <c r="S172" s="17" t="s">
        <v>124</v>
      </c>
      <c r="T172" s="27" t="s">
        <v>1344</v>
      </c>
      <c r="U172" s="27" t="n">
        <v>1</v>
      </c>
      <c r="V172" s="27" t="s">
        <v>111</v>
      </c>
      <c r="W172" s="27" t="n">
        <v>3</v>
      </c>
      <c r="X172" s="27" t="s">
        <v>111</v>
      </c>
      <c r="Y172" s="27" t="n">
        <v>28</v>
      </c>
      <c r="Z172" s="17" t="s">
        <v>112</v>
      </c>
      <c r="AA172" s="27" t="n">
        <v>89606</v>
      </c>
      <c r="AF172" s="34" t="s">
        <v>1345</v>
      </c>
      <c r="AI172" s="21" t="s">
        <v>1346</v>
      </c>
      <c r="AJ172" s="34" t="s">
        <v>1345</v>
      </c>
      <c r="AK172" s="15" t="s">
        <v>118</v>
      </c>
      <c r="AM172" s="23" t="n">
        <v>42754</v>
      </c>
      <c r="AN172" s="17" t="s">
        <v>119</v>
      </c>
      <c r="AO172" s="17" t="n">
        <v>2016</v>
      </c>
      <c r="AP172" s="23" t="n">
        <v>42754</v>
      </c>
    </row>
    <row r="173" s="17" customFormat="true" ht="52.8" hidden="false" customHeight="false" outlineLevel="0" collapsed="false">
      <c r="A173" s="17" t="n">
        <v>2016</v>
      </c>
      <c r="B173" s="17" t="s">
        <v>101</v>
      </c>
      <c r="C173" s="17" t="s">
        <v>1155</v>
      </c>
      <c r="D173" s="18" t="s">
        <v>1347</v>
      </c>
      <c r="E173" s="18" t="s">
        <v>1232</v>
      </c>
      <c r="F173" s="18" t="s">
        <v>1348</v>
      </c>
      <c r="I173" s="17" t="s">
        <v>104</v>
      </c>
      <c r="L173" s="19" t="s">
        <v>1349</v>
      </c>
      <c r="M173" s="17" t="s">
        <v>106</v>
      </c>
      <c r="O173" s="17" t="s">
        <v>107</v>
      </c>
      <c r="P173" s="32" t="s">
        <v>1350</v>
      </c>
      <c r="Q173" s="33" t="n">
        <v>1100</v>
      </c>
      <c r="S173" s="17" t="s">
        <v>124</v>
      </c>
      <c r="T173" s="27" t="s">
        <v>1351</v>
      </c>
      <c r="U173" s="27" t="n">
        <v>1</v>
      </c>
      <c r="V173" s="27" t="s">
        <v>111</v>
      </c>
      <c r="W173" s="27" t="n">
        <v>3</v>
      </c>
      <c r="X173" s="27" t="s">
        <v>111</v>
      </c>
      <c r="Y173" s="27" t="n">
        <v>28</v>
      </c>
      <c r="Z173" s="17" t="s">
        <v>112</v>
      </c>
      <c r="AA173" s="27" t="n">
        <v>89604</v>
      </c>
      <c r="AF173" s="34" t="s">
        <v>1352</v>
      </c>
      <c r="AI173" s="21" t="s">
        <v>1353</v>
      </c>
      <c r="AJ173" s="34" t="s">
        <v>1352</v>
      </c>
      <c r="AK173" s="15" t="s">
        <v>118</v>
      </c>
      <c r="AM173" s="23" t="n">
        <v>42754</v>
      </c>
      <c r="AN173" s="17" t="s">
        <v>119</v>
      </c>
      <c r="AO173" s="17" t="n">
        <v>2016</v>
      </c>
      <c r="AP173" s="23" t="n">
        <v>42754</v>
      </c>
    </row>
    <row r="174" s="17" customFormat="true" ht="52.8" hidden="false" customHeight="false" outlineLevel="0" collapsed="false">
      <c r="A174" s="17" t="n">
        <v>2016</v>
      </c>
      <c r="B174" s="17" t="s">
        <v>101</v>
      </c>
      <c r="C174" s="17" t="s">
        <v>1155</v>
      </c>
      <c r="D174" s="18" t="s">
        <v>1354</v>
      </c>
      <c r="E174" s="18" t="s">
        <v>537</v>
      </c>
      <c r="F174" s="18" t="s">
        <v>1355</v>
      </c>
      <c r="I174" s="17" t="s">
        <v>104</v>
      </c>
      <c r="L174" s="19" t="s">
        <v>1356</v>
      </c>
      <c r="M174" s="17" t="s">
        <v>106</v>
      </c>
      <c r="O174" s="17" t="s">
        <v>264</v>
      </c>
      <c r="P174" s="32" t="s">
        <v>1357</v>
      </c>
      <c r="Q174" s="33" t="n">
        <v>76</v>
      </c>
      <c r="S174" s="17" t="s">
        <v>124</v>
      </c>
      <c r="T174" s="27" t="s">
        <v>1358</v>
      </c>
      <c r="U174" s="27" t="n">
        <v>1</v>
      </c>
      <c r="V174" s="27" t="s">
        <v>111</v>
      </c>
      <c r="W174" s="27" t="n">
        <v>3</v>
      </c>
      <c r="X174" s="27" t="s">
        <v>111</v>
      </c>
      <c r="Y174" s="27" t="n">
        <v>28</v>
      </c>
      <c r="Z174" s="17" t="s">
        <v>112</v>
      </c>
      <c r="AA174" s="27" t="n">
        <v>89602</v>
      </c>
      <c r="AF174" s="34" t="s">
        <v>624</v>
      </c>
      <c r="AI174" s="21" t="s">
        <v>623</v>
      </c>
      <c r="AJ174" s="34" t="s">
        <v>624</v>
      </c>
      <c r="AK174" s="15" t="s">
        <v>118</v>
      </c>
      <c r="AM174" s="23" t="n">
        <v>42754</v>
      </c>
      <c r="AN174" s="17" t="s">
        <v>119</v>
      </c>
      <c r="AO174" s="17" t="n">
        <v>2016</v>
      </c>
      <c r="AP174" s="23" t="n">
        <v>42754</v>
      </c>
    </row>
    <row r="175" s="17" customFormat="true" ht="52.8" hidden="false" customHeight="false" outlineLevel="0" collapsed="false">
      <c r="A175" s="17" t="n">
        <v>2016</v>
      </c>
      <c r="B175" s="17" t="s">
        <v>101</v>
      </c>
      <c r="C175" s="17" t="s">
        <v>1155</v>
      </c>
      <c r="D175" s="18" t="s">
        <v>1359</v>
      </c>
      <c r="E175" s="18" t="s">
        <v>169</v>
      </c>
      <c r="F175" s="18" t="s">
        <v>1360</v>
      </c>
      <c r="I175" s="17" t="s">
        <v>104</v>
      </c>
      <c r="L175" s="19" t="s">
        <v>1361</v>
      </c>
      <c r="M175" s="17" t="s">
        <v>106</v>
      </c>
      <c r="O175" s="17" t="s">
        <v>134</v>
      </c>
      <c r="P175" s="32" t="s">
        <v>1362</v>
      </c>
      <c r="Q175" s="33" t="n">
        <v>102</v>
      </c>
      <c r="S175" s="17" t="s">
        <v>124</v>
      </c>
      <c r="T175" s="27" t="s">
        <v>205</v>
      </c>
      <c r="U175" s="27" t="n">
        <v>1</v>
      </c>
      <c r="V175" s="27" t="s">
        <v>126</v>
      </c>
      <c r="W175" s="27" t="n">
        <v>38</v>
      </c>
      <c r="X175" s="27" t="s">
        <v>126</v>
      </c>
      <c r="Y175" s="27" t="n">
        <v>28</v>
      </c>
      <c r="Z175" s="17" t="s">
        <v>112</v>
      </c>
      <c r="AA175" s="27" t="n">
        <v>89220</v>
      </c>
      <c r="AF175" s="34" t="s">
        <v>1363</v>
      </c>
      <c r="AI175" s="21" t="s">
        <v>1364</v>
      </c>
      <c r="AJ175" s="34" t="s">
        <v>1363</v>
      </c>
      <c r="AK175" s="15" t="s">
        <v>118</v>
      </c>
      <c r="AM175" s="23" t="n">
        <v>42754</v>
      </c>
      <c r="AN175" s="17" t="s">
        <v>119</v>
      </c>
      <c r="AO175" s="17" t="n">
        <v>2016</v>
      </c>
      <c r="AP175" s="23" t="n">
        <v>42754</v>
      </c>
    </row>
    <row r="176" s="17" customFormat="true" ht="52.8" hidden="false" customHeight="false" outlineLevel="0" collapsed="false">
      <c r="A176" s="17" t="n">
        <v>2016</v>
      </c>
      <c r="B176" s="17" t="s">
        <v>101</v>
      </c>
      <c r="C176" s="17" t="s">
        <v>1155</v>
      </c>
      <c r="D176" s="18" t="s">
        <v>1365</v>
      </c>
      <c r="E176" s="18" t="s">
        <v>1366</v>
      </c>
      <c r="F176" s="18" t="s">
        <v>1367</v>
      </c>
      <c r="I176" s="17" t="s">
        <v>104</v>
      </c>
      <c r="L176" s="19" t="s">
        <v>1368</v>
      </c>
      <c r="M176" s="17" t="s">
        <v>106</v>
      </c>
      <c r="O176" s="17" t="s">
        <v>134</v>
      </c>
      <c r="P176" s="32" t="s">
        <v>1369</v>
      </c>
      <c r="Q176" s="33" t="n">
        <v>13</v>
      </c>
      <c r="S176" s="17" t="s">
        <v>176</v>
      </c>
      <c r="T176" s="27" t="s">
        <v>136</v>
      </c>
      <c r="U176" s="27" t="n">
        <v>1</v>
      </c>
      <c r="V176" s="27" t="s">
        <v>111</v>
      </c>
      <c r="W176" s="27" t="n">
        <v>3</v>
      </c>
      <c r="X176" s="27" t="s">
        <v>111</v>
      </c>
      <c r="Y176" s="27" t="n">
        <v>28</v>
      </c>
      <c r="Z176" s="17" t="s">
        <v>112</v>
      </c>
      <c r="AA176" s="27" t="n">
        <v>89600</v>
      </c>
      <c r="AF176" s="34" t="s">
        <v>1370</v>
      </c>
      <c r="AI176" s="21" t="s">
        <v>1371</v>
      </c>
      <c r="AJ176" s="34" t="s">
        <v>1370</v>
      </c>
      <c r="AK176" s="15" t="s">
        <v>118</v>
      </c>
      <c r="AM176" s="23" t="n">
        <v>42754</v>
      </c>
      <c r="AN176" s="17" t="s">
        <v>119</v>
      </c>
      <c r="AO176" s="17" t="n">
        <v>2016</v>
      </c>
      <c r="AP176" s="23" t="n">
        <v>42754</v>
      </c>
    </row>
    <row r="177" s="17" customFormat="true" ht="52.8" hidden="false" customHeight="false" outlineLevel="0" collapsed="false">
      <c r="A177" s="17" t="n">
        <v>2016</v>
      </c>
      <c r="B177" s="17" t="s">
        <v>101</v>
      </c>
      <c r="C177" s="17" t="s">
        <v>1155</v>
      </c>
      <c r="D177" s="18" t="s">
        <v>1372</v>
      </c>
      <c r="E177" s="18" t="s">
        <v>1373</v>
      </c>
      <c r="F177" s="18" t="s">
        <v>1374</v>
      </c>
      <c r="I177" s="17" t="s">
        <v>104</v>
      </c>
      <c r="L177" s="19" t="s">
        <v>1375</v>
      </c>
      <c r="M177" s="17" t="s">
        <v>106</v>
      </c>
      <c r="O177" s="17" t="s">
        <v>134</v>
      </c>
      <c r="P177" s="32" t="s">
        <v>1376</v>
      </c>
      <c r="Q177" s="33" t="n">
        <v>105</v>
      </c>
      <c r="S177" s="17" t="s">
        <v>124</v>
      </c>
      <c r="T177" s="27" t="s">
        <v>1377</v>
      </c>
      <c r="U177" s="27" t="n">
        <v>1</v>
      </c>
      <c r="V177" s="27" t="s">
        <v>126</v>
      </c>
      <c r="W177" s="27" t="n">
        <v>38</v>
      </c>
      <c r="X177" s="27" t="s">
        <v>126</v>
      </c>
      <c r="Y177" s="27" t="n">
        <v>28</v>
      </c>
      <c r="Z177" s="17" t="s">
        <v>112</v>
      </c>
      <c r="AA177" s="27" t="n">
        <v>89119</v>
      </c>
      <c r="AF177" s="34" t="s">
        <v>1378</v>
      </c>
      <c r="AI177" s="21" t="s">
        <v>1379</v>
      </c>
      <c r="AJ177" s="34" t="s">
        <v>1378</v>
      </c>
      <c r="AK177" s="15" t="s">
        <v>118</v>
      </c>
      <c r="AM177" s="23" t="n">
        <v>42754</v>
      </c>
      <c r="AN177" s="17" t="s">
        <v>119</v>
      </c>
      <c r="AO177" s="17" t="n">
        <v>2016</v>
      </c>
      <c r="AP177" s="23" t="n">
        <v>42754</v>
      </c>
    </row>
    <row r="178" s="17" customFormat="true" ht="52.8" hidden="false" customHeight="false" outlineLevel="0" collapsed="false">
      <c r="A178" s="17" t="n">
        <v>2016</v>
      </c>
      <c r="B178" s="17" t="s">
        <v>101</v>
      </c>
      <c r="C178" s="17" t="s">
        <v>1155</v>
      </c>
      <c r="D178" s="18" t="s">
        <v>1380</v>
      </c>
      <c r="E178" s="18" t="s">
        <v>1381</v>
      </c>
      <c r="F178" s="18" t="s">
        <v>1382</v>
      </c>
      <c r="I178" s="17" t="s">
        <v>104</v>
      </c>
      <c r="L178" s="19" t="s">
        <v>1383</v>
      </c>
      <c r="M178" s="17" t="s">
        <v>106</v>
      </c>
      <c r="O178" s="17" t="s">
        <v>134</v>
      </c>
      <c r="P178" s="32" t="s">
        <v>1384</v>
      </c>
      <c r="Q178" s="33" t="n">
        <v>304</v>
      </c>
      <c r="S178" s="17" t="s">
        <v>124</v>
      </c>
      <c r="T178" s="27" t="s">
        <v>1385</v>
      </c>
      <c r="U178" s="27" t="n">
        <v>1</v>
      </c>
      <c r="V178" s="27" t="s">
        <v>291</v>
      </c>
      <c r="W178" s="27" t="n">
        <v>9</v>
      </c>
      <c r="X178" s="27" t="s">
        <v>291</v>
      </c>
      <c r="Y178" s="27" t="n">
        <v>28</v>
      </c>
      <c r="Z178" s="17" t="s">
        <v>112</v>
      </c>
      <c r="AA178" s="27" t="n">
        <v>89440</v>
      </c>
      <c r="AF178" s="34" t="s">
        <v>1386</v>
      </c>
      <c r="AI178" s="21" t="s">
        <v>1387</v>
      </c>
      <c r="AJ178" s="34" t="s">
        <v>1386</v>
      </c>
      <c r="AK178" s="15" t="s">
        <v>118</v>
      </c>
      <c r="AM178" s="23" t="n">
        <v>42754</v>
      </c>
      <c r="AN178" s="17" t="s">
        <v>119</v>
      </c>
      <c r="AO178" s="17" t="n">
        <v>2016</v>
      </c>
      <c r="AP178" s="23" t="n">
        <v>42754</v>
      </c>
    </row>
    <row r="179" s="17" customFormat="true" ht="52.8" hidden="false" customHeight="false" outlineLevel="0" collapsed="false">
      <c r="A179" s="17" t="n">
        <v>2016</v>
      </c>
      <c r="B179" s="17" t="s">
        <v>101</v>
      </c>
      <c r="C179" s="17" t="s">
        <v>1155</v>
      </c>
      <c r="D179" s="18" t="s">
        <v>1388</v>
      </c>
      <c r="E179" s="18" t="s">
        <v>622</v>
      </c>
      <c r="F179" s="18" t="s">
        <v>1266</v>
      </c>
      <c r="I179" s="17" t="s">
        <v>104</v>
      </c>
      <c r="L179" s="19" t="s">
        <v>1389</v>
      </c>
      <c r="M179" s="17" t="s">
        <v>106</v>
      </c>
      <c r="O179" s="17" t="s">
        <v>134</v>
      </c>
      <c r="P179" s="32" t="s">
        <v>1390</v>
      </c>
      <c r="Q179" s="33" t="n">
        <v>1813</v>
      </c>
      <c r="S179" s="17" t="s">
        <v>124</v>
      </c>
      <c r="T179" s="27" t="s">
        <v>1391</v>
      </c>
      <c r="U179" s="27" t="n">
        <v>1</v>
      </c>
      <c r="V179" s="27" t="s">
        <v>126</v>
      </c>
      <c r="W179" s="27" t="n">
        <v>38</v>
      </c>
      <c r="X179" s="27" t="s">
        <v>126</v>
      </c>
      <c r="Y179" s="27" t="n">
        <v>28</v>
      </c>
      <c r="Z179" s="17" t="s">
        <v>112</v>
      </c>
      <c r="AA179" s="27" t="n">
        <v>89602</v>
      </c>
      <c r="AF179" s="36"/>
      <c r="AI179" s="21"/>
      <c r="AJ179" s="36"/>
      <c r="AK179" s="15" t="s">
        <v>118</v>
      </c>
      <c r="AM179" s="23" t="n">
        <v>42754</v>
      </c>
      <c r="AN179" s="17" t="s">
        <v>119</v>
      </c>
      <c r="AO179" s="17" t="n">
        <v>2016</v>
      </c>
      <c r="AP179" s="23" t="n">
        <v>42754</v>
      </c>
    </row>
    <row r="180" s="17" customFormat="true" ht="52.8" hidden="false" customHeight="false" outlineLevel="0" collapsed="false">
      <c r="A180" s="17" t="n">
        <v>2016</v>
      </c>
      <c r="B180" s="17" t="s">
        <v>101</v>
      </c>
      <c r="C180" s="17" t="s">
        <v>1155</v>
      </c>
      <c r="D180" s="18" t="s">
        <v>1392</v>
      </c>
      <c r="E180" s="18" t="s">
        <v>205</v>
      </c>
      <c r="F180" s="18" t="s">
        <v>1393</v>
      </c>
      <c r="I180" s="17" t="s">
        <v>104</v>
      </c>
      <c r="L180" s="28" t="s">
        <v>1394</v>
      </c>
      <c r="M180" s="17" t="s">
        <v>106</v>
      </c>
      <c r="O180" s="17" t="s">
        <v>134</v>
      </c>
      <c r="P180" s="32" t="s">
        <v>1395</v>
      </c>
      <c r="Q180" s="33" t="n">
        <v>316</v>
      </c>
      <c r="S180" s="17" t="s">
        <v>124</v>
      </c>
      <c r="T180" s="27" t="s">
        <v>326</v>
      </c>
      <c r="U180" s="27" t="n">
        <v>1</v>
      </c>
      <c r="V180" s="27" t="s">
        <v>291</v>
      </c>
      <c r="W180" s="27" t="n">
        <v>9</v>
      </c>
      <c r="X180" s="27" t="s">
        <v>291</v>
      </c>
      <c r="Y180" s="27" t="n">
        <v>28</v>
      </c>
      <c r="Z180" s="17" t="s">
        <v>112</v>
      </c>
      <c r="AA180" s="27" t="n">
        <v>89515</v>
      </c>
      <c r="AF180" s="34" t="s">
        <v>1396</v>
      </c>
      <c r="AI180" s="21" t="s">
        <v>1397</v>
      </c>
      <c r="AJ180" s="34" t="s">
        <v>1396</v>
      </c>
      <c r="AK180" s="15" t="s">
        <v>118</v>
      </c>
      <c r="AM180" s="23" t="n">
        <v>42754</v>
      </c>
      <c r="AN180" s="17" t="s">
        <v>119</v>
      </c>
      <c r="AO180" s="17" t="n">
        <v>2016</v>
      </c>
      <c r="AP180" s="23" t="n">
        <v>42754</v>
      </c>
    </row>
    <row r="181" s="17" customFormat="true" ht="52.8" hidden="false" customHeight="false" outlineLevel="0" collapsed="false">
      <c r="A181" s="17" t="n">
        <v>2016</v>
      </c>
      <c r="B181" s="17" t="s">
        <v>101</v>
      </c>
      <c r="C181" s="17" t="s">
        <v>1155</v>
      </c>
      <c r="D181" s="18" t="s">
        <v>1216</v>
      </c>
      <c r="E181" s="18" t="s">
        <v>1398</v>
      </c>
      <c r="F181" s="18" t="s">
        <v>1285</v>
      </c>
      <c r="I181" s="17" t="s">
        <v>104</v>
      </c>
      <c r="L181" s="28" t="s">
        <v>1399</v>
      </c>
      <c r="M181" s="17" t="s">
        <v>106</v>
      </c>
      <c r="O181" s="17" t="s">
        <v>134</v>
      </c>
      <c r="P181" s="32" t="s">
        <v>1400</v>
      </c>
      <c r="Q181" s="33" t="n">
        <v>300</v>
      </c>
      <c r="S181" s="17" t="s">
        <v>124</v>
      </c>
      <c r="T181" s="27" t="s">
        <v>1401</v>
      </c>
      <c r="U181" s="27" t="n">
        <v>1</v>
      </c>
      <c r="V181" s="27" t="s">
        <v>111</v>
      </c>
      <c r="W181" s="27" t="n">
        <v>3</v>
      </c>
      <c r="X181" s="27" t="s">
        <v>111</v>
      </c>
      <c r="Y181" s="27" t="n">
        <v>28</v>
      </c>
      <c r="Z181" s="17" t="s">
        <v>112</v>
      </c>
      <c r="AA181" s="27" t="n">
        <v>89603</v>
      </c>
      <c r="AF181" s="34" t="s">
        <v>1402</v>
      </c>
      <c r="AI181" s="21" t="s">
        <v>1403</v>
      </c>
      <c r="AJ181" s="34" t="s">
        <v>1402</v>
      </c>
      <c r="AK181" s="15" t="s">
        <v>118</v>
      </c>
      <c r="AM181" s="23" t="n">
        <v>42754</v>
      </c>
      <c r="AN181" s="17" t="s">
        <v>119</v>
      </c>
      <c r="AO181" s="17" t="n">
        <v>2016</v>
      </c>
      <c r="AP181" s="23" t="n">
        <v>42754</v>
      </c>
    </row>
    <row r="182" s="17" customFormat="true" ht="52.8" hidden="false" customHeight="false" outlineLevel="0" collapsed="false">
      <c r="A182" s="17" t="n">
        <v>2016</v>
      </c>
      <c r="B182" s="17" t="s">
        <v>101</v>
      </c>
      <c r="C182" s="17" t="s">
        <v>1155</v>
      </c>
      <c r="D182" s="18" t="s">
        <v>1404</v>
      </c>
      <c r="E182" s="18" t="s">
        <v>1405</v>
      </c>
      <c r="F182" s="18" t="s">
        <v>1406</v>
      </c>
      <c r="I182" s="17" t="s">
        <v>104</v>
      </c>
      <c r="L182" s="28" t="s">
        <v>1407</v>
      </c>
      <c r="M182" s="17" t="s">
        <v>106</v>
      </c>
      <c r="O182" s="17" t="s">
        <v>134</v>
      </c>
      <c r="P182" s="32" t="s">
        <v>1408</v>
      </c>
      <c r="Q182" s="33" t="n">
        <v>125</v>
      </c>
      <c r="S182" s="17" t="s">
        <v>109</v>
      </c>
      <c r="T182" s="27" t="s">
        <v>1409</v>
      </c>
      <c r="U182" s="27" t="n">
        <v>1</v>
      </c>
      <c r="V182" s="27" t="s">
        <v>126</v>
      </c>
      <c r="W182" s="27" t="n">
        <v>38</v>
      </c>
      <c r="X182" s="27" t="s">
        <v>126</v>
      </c>
      <c r="Y182" s="27" t="n">
        <v>28</v>
      </c>
      <c r="Z182" s="17" t="s">
        <v>112</v>
      </c>
      <c r="AA182" s="27" t="n">
        <v>89130</v>
      </c>
      <c r="AF182" s="34" t="s">
        <v>1410</v>
      </c>
      <c r="AI182" s="21" t="s">
        <v>1411</v>
      </c>
      <c r="AJ182" s="34" t="s">
        <v>1410</v>
      </c>
      <c r="AK182" s="15" t="s">
        <v>118</v>
      </c>
      <c r="AM182" s="23" t="n">
        <v>42754</v>
      </c>
      <c r="AN182" s="17" t="s">
        <v>119</v>
      </c>
      <c r="AO182" s="17" t="n">
        <v>2016</v>
      </c>
      <c r="AP182" s="23" t="n">
        <v>42754</v>
      </c>
    </row>
    <row r="183" s="17" customFormat="true" ht="52.8" hidden="false" customHeight="false" outlineLevel="0" collapsed="false">
      <c r="A183" s="17" t="n">
        <v>2016</v>
      </c>
      <c r="B183" s="17" t="s">
        <v>101</v>
      </c>
      <c r="C183" s="17" t="s">
        <v>1155</v>
      </c>
      <c r="D183" s="18" t="s">
        <v>1412</v>
      </c>
      <c r="E183" s="18" t="s">
        <v>1413</v>
      </c>
      <c r="F183" s="18" t="s">
        <v>259</v>
      </c>
      <c r="I183" s="17" t="s">
        <v>104</v>
      </c>
      <c r="L183" s="28" t="s">
        <v>1414</v>
      </c>
      <c r="M183" s="17" t="s">
        <v>106</v>
      </c>
      <c r="O183" s="17" t="s">
        <v>632</v>
      </c>
      <c r="P183" s="32" t="s">
        <v>1415</v>
      </c>
      <c r="Q183" s="33" t="n">
        <v>18</v>
      </c>
      <c r="S183" s="17" t="s">
        <v>124</v>
      </c>
      <c r="T183" s="27" t="s">
        <v>1416</v>
      </c>
      <c r="U183" s="27" t="n">
        <v>1</v>
      </c>
      <c r="V183" s="27" t="s">
        <v>126</v>
      </c>
      <c r="W183" s="27" t="n">
        <v>38</v>
      </c>
      <c r="X183" s="27" t="s">
        <v>126</v>
      </c>
      <c r="Y183" s="27" t="n">
        <v>28</v>
      </c>
      <c r="Z183" s="17" t="s">
        <v>112</v>
      </c>
      <c r="AA183" s="27" t="n">
        <v>89367</v>
      </c>
      <c r="AF183" s="34" t="s">
        <v>1417</v>
      </c>
      <c r="AI183" s="21" t="s">
        <v>1418</v>
      </c>
      <c r="AJ183" s="34" t="s">
        <v>1417</v>
      </c>
      <c r="AK183" s="15" t="s">
        <v>118</v>
      </c>
      <c r="AM183" s="23" t="n">
        <v>42754</v>
      </c>
      <c r="AN183" s="17" t="s">
        <v>119</v>
      </c>
      <c r="AO183" s="17" t="n">
        <v>2016</v>
      </c>
      <c r="AP183" s="23" t="n">
        <v>42754</v>
      </c>
    </row>
    <row r="184" s="17" customFormat="true" ht="52.8" hidden="false" customHeight="false" outlineLevel="0" collapsed="false">
      <c r="A184" s="17" t="n">
        <v>2016</v>
      </c>
      <c r="B184" s="17" t="s">
        <v>101</v>
      </c>
      <c r="C184" s="17" t="s">
        <v>1155</v>
      </c>
      <c r="D184" s="18" t="s">
        <v>1419</v>
      </c>
      <c r="E184" s="18" t="s">
        <v>169</v>
      </c>
      <c r="F184" s="18" t="s">
        <v>1420</v>
      </c>
      <c r="I184" s="17" t="s">
        <v>104</v>
      </c>
      <c r="L184" s="28" t="s">
        <v>1421</v>
      </c>
      <c r="M184" s="17" t="s">
        <v>106</v>
      </c>
      <c r="O184" s="17" t="s">
        <v>211</v>
      </c>
      <c r="P184" s="32" t="s">
        <v>384</v>
      </c>
      <c r="Q184" s="33" t="n">
        <v>310</v>
      </c>
      <c r="S184" s="17" t="s">
        <v>124</v>
      </c>
      <c r="T184" s="27" t="s">
        <v>574</v>
      </c>
      <c r="U184" s="27" t="n">
        <v>1</v>
      </c>
      <c r="V184" s="27" t="s">
        <v>126</v>
      </c>
      <c r="W184" s="27" t="n">
        <v>38</v>
      </c>
      <c r="X184" s="27" t="s">
        <v>126</v>
      </c>
      <c r="Y184" s="27" t="n">
        <v>28</v>
      </c>
      <c r="Z184" s="17" t="s">
        <v>112</v>
      </c>
      <c r="AA184" s="27" t="n">
        <v>89348</v>
      </c>
      <c r="AF184" s="34" t="s">
        <v>1422</v>
      </c>
      <c r="AI184" s="21" t="s">
        <v>1423</v>
      </c>
      <c r="AJ184" s="34" t="s">
        <v>1422</v>
      </c>
      <c r="AK184" s="15" t="s">
        <v>118</v>
      </c>
      <c r="AM184" s="23" t="n">
        <v>42754</v>
      </c>
      <c r="AN184" s="17" t="s">
        <v>119</v>
      </c>
      <c r="AO184" s="17" t="n">
        <v>2016</v>
      </c>
      <c r="AP184" s="23" t="n">
        <v>42754</v>
      </c>
    </row>
    <row r="185" s="17" customFormat="true" ht="52.8" hidden="false" customHeight="false" outlineLevel="0" collapsed="false">
      <c r="A185" s="17" t="n">
        <v>2016</v>
      </c>
      <c r="B185" s="17" t="s">
        <v>101</v>
      </c>
      <c r="C185" s="17" t="s">
        <v>1155</v>
      </c>
      <c r="D185" s="18" t="s">
        <v>1424</v>
      </c>
      <c r="E185" s="18" t="s">
        <v>1425</v>
      </c>
      <c r="F185" s="18" t="s">
        <v>734</v>
      </c>
      <c r="I185" s="17" t="s">
        <v>104</v>
      </c>
      <c r="L185" s="28" t="s">
        <v>1426</v>
      </c>
      <c r="M185" s="17" t="s">
        <v>106</v>
      </c>
      <c r="O185" s="17" t="s">
        <v>134</v>
      </c>
      <c r="P185" s="32" t="s">
        <v>1427</v>
      </c>
      <c r="Q185" s="33" t="n">
        <v>100</v>
      </c>
      <c r="S185" s="17" t="s">
        <v>124</v>
      </c>
      <c r="T185" s="27" t="s">
        <v>213</v>
      </c>
      <c r="U185" s="27" t="n">
        <v>1</v>
      </c>
      <c r="V185" s="27" t="s">
        <v>126</v>
      </c>
      <c r="W185" s="27" t="n">
        <v>38</v>
      </c>
      <c r="X185" s="27" t="s">
        <v>126</v>
      </c>
      <c r="Y185" s="27" t="n">
        <v>28</v>
      </c>
      <c r="Z185" s="17" t="s">
        <v>112</v>
      </c>
      <c r="AA185" s="27" t="n">
        <v>89329</v>
      </c>
      <c r="AF185" s="34" t="s">
        <v>1428</v>
      </c>
      <c r="AI185" s="21" t="s">
        <v>1429</v>
      </c>
      <c r="AJ185" s="34" t="s">
        <v>1428</v>
      </c>
      <c r="AK185" s="15" t="s">
        <v>118</v>
      </c>
      <c r="AM185" s="23" t="n">
        <v>42754</v>
      </c>
      <c r="AN185" s="17" t="s">
        <v>119</v>
      </c>
      <c r="AO185" s="17" t="n">
        <v>2016</v>
      </c>
      <c r="AP185" s="23" t="n">
        <v>42754</v>
      </c>
    </row>
    <row r="186" s="17" customFormat="true" ht="52.8" hidden="false" customHeight="false" outlineLevel="0" collapsed="false">
      <c r="A186" s="17" t="n">
        <v>2016</v>
      </c>
      <c r="B186" s="17" t="s">
        <v>101</v>
      </c>
      <c r="C186" s="17" t="s">
        <v>1155</v>
      </c>
      <c r="D186" s="18" t="s">
        <v>1430</v>
      </c>
      <c r="E186" s="18" t="s">
        <v>702</v>
      </c>
      <c r="F186" s="18" t="s">
        <v>414</v>
      </c>
      <c r="I186" s="17" t="s">
        <v>104</v>
      </c>
      <c r="L186" s="28" t="s">
        <v>1431</v>
      </c>
      <c r="M186" s="17" t="s">
        <v>106</v>
      </c>
      <c r="O186" s="17" t="s">
        <v>134</v>
      </c>
      <c r="P186" s="32" t="s">
        <v>1432</v>
      </c>
      <c r="Q186" s="33" t="n">
        <v>214</v>
      </c>
      <c r="S186" s="17" t="s">
        <v>124</v>
      </c>
      <c r="T186" s="27" t="s">
        <v>1221</v>
      </c>
      <c r="U186" s="27" t="n">
        <v>1</v>
      </c>
      <c r="V186" s="27" t="s">
        <v>126</v>
      </c>
      <c r="W186" s="27" t="n">
        <v>38</v>
      </c>
      <c r="X186" s="27" t="s">
        <v>126</v>
      </c>
      <c r="Y186" s="27" t="n">
        <v>28</v>
      </c>
      <c r="Z186" s="17" t="s">
        <v>112</v>
      </c>
      <c r="AA186" s="27" t="n">
        <v>89318</v>
      </c>
      <c r="AF186" s="34" t="s">
        <v>1433</v>
      </c>
      <c r="AI186" s="21" t="s">
        <v>1434</v>
      </c>
      <c r="AJ186" s="34" t="s">
        <v>1433</v>
      </c>
      <c r="AK186" s="15" t="s">
        <v>118</v>
      </c>
      <c r="AM186" s="23" t="n">
        <v>42754</v>
      </c>
      <c r="AN186" s="17" t="s">
        <v>119</v>
      </c>
      <c r="AO186" s="17" t="n">
        <v>2016</v>
      </c>
      <c r="AP186" s="23" t="n">
        <v>42754</v>
      </c>
    </row>
    <row r="187" s="17" customFormat="true" ht="52.8" hidden="false" customHeight="false" outlineLevel="0" collapsed="false">
      <c r="A187" s="17" t="n">
        <v>2016</v>
      </c>
      <c r="B187" s="17" t="s">
        <v>101</v>
      </c>
      <c r="C187" s="17" t="s">
        <v>1155</v>
      </c>
      <c r="D187" s="18" t="s">
        <v>1435</v>
      </c>
      <c r="E187" s="18" t="s">
        <v>1191</v>
      </c>
      <c r="F187" s="18" t="s">
        <v>1436</v>
      </c>
      <c r="I187" s="17" t="s">
        <v>104</v>
      </c>
      <c r="L187" s="28" t="s">
        <v>1437</v>
      </c>
      <c r="M187" s="17" t="s">
        <v>106</v>
      </c>
      <c r="O187" s="17" t="s">
        <v>134</v>
      </c>
      <c r="P187" s="32" t="s">
        <v>1438</v>
      </c>
      <c r="Q187" s="33" t="n">
        <v>306</v>
      </c>
      <c r="R187" s="17" t="s">
        <v>1439</v>
      </c>
      <c r="S187" s="17" t="s">
        <v>176</v>
      </c>
      <c r="T187" s="27" t="s">
        <v>136</v>
      </c>
      <c r="U187" s="27" t="n">
        <v>1</v>
      </c>
      <c r="V187" s="27" t="s">
        <v>111</v>
      </c>
      <c r="W187" s="27" t="n">
        <v>3</v>
      </c>
      <c r="X187" s="27" t="s">
        <v>111</v>
      </c>
      <c r="Y187" s="27" t="n">
        <v>28</v>
      </c>
      <c r="Z187" s="17" t="s">
        <v>112</v>
      </c>
      <c r="AA187" s="27" t="n">
        <v>89600</v>
      </c>
      <c r="AF187" s="34" t="s">
        <v>1440</v>
      </c>
      <c r="AI187" s="21" t="s">
        <v>1441</v>
      </c>
      <c r="AJ187" s="34" t="s">
        <v>1440</v>
      </c>
      <c r="AK187" s="15" t="s">
        <v>118</v>
      </c>
      <c r="AM187" s="23" t="n">
        <v>42754</v>
      </c>
      <c r="AN187" s="17" t="s">
        <v>119</v>
      </c>
      <c r="AO187" s="17" t="n">
        <v>2016</v>
      </c>
      <c r="AP187" s="23" t="n">
        <v>42754</v>
      </c>
    </row>
    <row r="188" s="17" customFormat="true" ht="52.8" hidden="false" customHeight="false" outlineLevel="0" collapsed="false">
      <c r="A188" s="17" t="n">
        <v>2016</v>
      </c>
      <c r="B188" s="17" t="s">
        <v>101</v>
      </c>
      <c r="C188" s="17" t="s">
        <v>1155</v>
      </c>
      <c r="D188" s="18" t="s">
        <v>1442</v>
      </c>
      <c r="E188" s="18" t="s">
        <v>1309</v>
      </c>
      <c r="F188" s="18" t="s">
        <v>187</v>
      </c>
      <c r="I188" s="17" t="s">
        <v>104</v>
      </c>
      <c r="L188" s="28" t="s">
        <v>1437</v>
      </c>
      <c r="M188" s="17" t="s">
        <v>106</v>
      </c>
      <c r="O188" s="17" t="s">
        <v>1165</v>
      </c>
      <c r="P188" s="32" t="s">
        <v>1443</v>
      </c>
      <c r="Q188" s="33" t="n">
        <v>104</v>
      </c>
      <c r="S188" s="17" t="s">
        <v>124</v>
      </c>
      <c r="T188" s="27" t="s">
        <v>1444</v>
      </c>
      <c r="U188" s="27" t="n">
        <v>1</v>
      </c>
      <c r="V188" s="27" t="s">
        <v>111</v>
      </c>
      <c r="W188" s="27" t="n">
        <v>3</v>
      </c>
      <c r="X188" s="27" t="s">
        <v>111</v>
      </c>
      <c r="Y188" s="27" t="n">
        <v>28</v>
      </c>
      <c r="Z188" s="17" t="s">
        <v>112</v>
      </c>
      <c r="AA188" s="27" t="n">
        <v>89607</v>
      </c>
      <c r="AF188" s="34" t="s">
        <v>1445</v>
      </c>
      <c r="AI188" s="21" t="s">
        <v>1446</v>
      </c>
      <c r="AJ188" s="34" t="s">
        <v>1445</v>
      </c>
      <c r="AK188" s="15" t="s">
        <v>118</v>
      </c>
      <c r="AM188" s="23" t="n">
        <v>42754</v>
      </c>
      <c r="AN188" s="17" t="s">
        <v>119</v>
      </c>
      <c r="AO188" s="17" t="n">
        <v>2016</v>
      </c>
      <c r="AP188" s="23" t="n">
        <v>42754</v>
      </c>
    </row>
    <row r="189" s="17" customFormat="true" ht="52.8" hidden="false" customHeight="false" outlineLevel="0" collapsed="false">
      <c r="A189" s="17" t="n">
        <v>2016</v>
      </c>
      <c r="B189" s="17" t="s">
        <v>101</v>
      </c>
      <c r="C189" s="17" t="s">
        <v>1155</v>
      </c>
      <c r="D189" s="18" t="s">
        <v>1447</v>
      </c>
      <c r="E189" s="18" t="s">
        <v>1448</v>
      </c>
      <c r="F189" s="18" t="s">
        <v>1449</v>
      </c>
      <c r="I189" s="17" t="s">
        <v>104</v>
      </c>
      <c r="L189" s="28" t="s">
        <v>1450</v>
      </c>
      <c r="M189" s="17" t="s">
        <v>106</v>
      </c>
      <c r="O189" s="17" t="s">
        <v>134</v>
      </c>
      <c r="P189" s="32" t="s">
        <v>1451</v>
      </c>
      <c r="Q189" s="33" t="n">
        <v>110</v>
      </c>
      <c r="S189" s="17" t="s">
        <v>124</v>
      </c>
      <c r="T189" s="27" t="s">
        <v>411</v>
      </c>
      <c r="U189" s="27" t="n">
        <v>1</v>
      </c>
      <c r="V189" s="27" t="s">
        <v>126</v>
      </c>
      <c r="W189" s="27" t="n">
        <v>38</v>
      </c>
      <c r="X189" s="27" t="s">
        <v>126</v>
      </c>
      <c r="Y189" s="27" t="n">
        <v>28</v>
      </c>
      <c r="Z189" s="17" t="s">
        <v>112</v>
      </c>
      <c r="AA189" s="27" t="n">
        <v>89210</v>
      </c>
      <c r="AF189" s="36"/>
      <c r="AI189" s="21"/>
      <c r="AJ189" s="36"/>
      <c r="AK189" s="15" t="s">
        <v>118</v>
      </c>
      <c r="AM189" s="23" t="n">
        <v>42754</v>
      </c>
      <c r="AN189" s="17" t="s">
        <v>119</v>
      </c>
      <c r="AO189" s="17" t="n">
        <v>2016</v>
      </c>
      <c r="AP189" s="23" t="n">
        <v>42754</v>
      </c>
    </row>
    <row r="190" s="17" customFormat="true" ht="52.8" hidden="false" customHeight="false" outlineLevel="0" collapsed="false">
      <c r="A190" s="17" t="n">
        <v>2016</v>
      </c>
      <c r="B190" s="17" t="s">
        <v>101</v>
      </c>
      <c r="C190" s="17" t="s">
        <v>1155</v>
      </c>
      <c r="D190" s="18" t="s">
        <v>1452</v>
      </c>
      <c r="E190" s="18" t="s">
        <v>205</v>
      </c>
      <c r="F190" s="18" t="s">
        <v>1453</v>
      </c>
      <c r="I190" s="17" t="s">
        <v>104</v>
      </c>
      <c r="L190" s="28" t="s">
        <v>1454</v>
      </c>
      <c r="M190" s="17" t="s">
        <v>106</v>
      </c>
      <c r="O190" s="17" t="s">
        <v>134</v>
      </c>
      <c r="P190" s="32" t="s">
        <v>1455</v>
      </c>
      <c r="Q190" s="33" t="n">
        <v>507</v>
      </c>
      <c r="S190" s="17" t="s">
        <v>124</v>
      </c>
      <c r="T190" s="27" t="s">
        <v>213</v>
      </c>
      <c r="U190" s="27" t="n">
        <v>1</v>
      </c>
      <c r="V190" s="27" t="s">
        <v>126</v>
      </c>
      <c r="W190" s="27" t="n">
        <v>38</v>
      </c>
      <c r="X190" s="27" t="s">
        <v>126</v>
      </c>
      <c r="Y190" s="27" t="n">
        <v>28</v>
      </c>
      <c r="Z190" s="17" t="s">
        <v>112</v>
      </c>
      <c r="AA190" s="27" t="n">
        <v>89329</v>
      </c>
      <c r="AF190" s="34" t="s">
        <v>1456</v>
      </c>
      <c r="AI190" s="21" t="s">
        <v>1457</v>
      </c>
      <c r="AJ190" s="34" t="s">
        <v>1456</v>
      </c>
      <c r="AK190" s="15" t="s">
        <v>118</v>
      </c>
      <c r="AM190" s="23" t="n">
        <v>42754</v>
      </c>
      <c r="AN190" s="17" t="s">
        <v>119</v>
      </c>
      <c r="AO190" s="17" t="n">
        <v>2016</v>
      </c>
      <c r="AP190" s="23" t="n">
        <v>42754</v>
      </c>
    </row>
    <row r="191" s="17" customFormat="true" ht="52.8" hidden="false" customHeight="false" outlineLevel="0" collapsed="false">
      <c r="A191" s="17" t="n">
        <v>2016</v>
      </c>
      <c r="B191" s="17" t="s">
        <v>101</v>
      </c>
      <c r="C191" s="17" t="s">
        <v>1155</v>
      </c>
      <c r="D191" s="18" t="s">
        <v>1458</v>
      </c>
      <c r="E191" s="18" t="s">
        <v>1459</v>
      </c>
      <c r="F191" s="18" t="s">
        <v>702</v>
      </c>
      <c r="I191" s="17" t="s">
        <v>104</v>
      </c>
      <c r="L191" s="28" t="s">
        <v>1460</v>
      </c>
      <c r="M191" s="17" t="s">
        <v>106</v>
      </c>
      <c r="O191" s="17" t="s">
        <v>134</v>
      </c>
      <c r="P191" s="32" t="s">
        <v>1461</v>
      </c>
      <c r="Q191" s="33" t="n">
        <v>127</v>
      </c>
      <c r="R191" s="17" t="s">
        <v>1462</v>
      </c>
      <c r="S191" s="17" t="s">
        <v>124</v>
      </c>
      <c r="T191" s="27" t="s">
        <v>1463</v>
      </c>
      <c r="U191" s="27" t="n">
        <v>1</v>
      </c>
      <c r="V191" s="27" t="s">
        <v>111</v>
      </c>
      <c r="W191" s="27" t="n">
        <v>3</v>
      </c>
      <c r="X191" s="27" t="s">
        <v>111</v>
      </c>
      <c r="Y191" s="27" t="n">
        <v>28</v>
      </c>
      <c r="Z191" s="17" t="s">
        <v>112</v>
      </c>
      <c r="AA191" s="27" t="n">
        <v>89608</v>
      </c>
      <c r="AF191" s="34" t="s">
        <v>1464</v>
      </c>
      <c r="AI191" s="21" t="s">
        <v>1465</v>
      </c>
      <c r="AJ191" s="34" t="s">
        <v>1464</v>
      </c>
      <c r="AK191" s="15" t="s">
        <v>118</v>
      </c>
      <c r="AM191" s="23" t="n">
        <v>42754</v>
      </c>
      <c r="AN191" s="17" t="s">
        <v>119</v>
      </c>
      <c r="AO191" s="17" t="n">
        <v>2016</v>
      </c>
      <c r="AP191" s="23" t="n">
        <v>42754</v>
      </c>
    </row>
    <row r="192" s="17" customFormat="true" ht="52.8" hidden="false" customHeight="false" outlineLevel="0" collapsed="false">
      <c r="A192" s="17" t="n">
        <v>2016</v>
      </c>
      <c r="B192" s="17" t="s">
        <v>101</v>
      </c>
      <c r="C192" s="17" t="s">
        <v>1155</v>
      </c>
      <c r="D192" s="18" t="s">
        <v>1466</v>
      </c>
      <c r="E192" s="18" t="s">
        <v>614</v>
      </c>
      <c r="F192" s="18" t="s">
        <v>139</v>
      </c>
      <c r="I192" s="17" t="s">
        <v>104</v>
      </c>
      <c r="L192" s="28" t="s">
        <v>1467</v>
      </c>
      <c r="M192" s="17" t="s">
        <v>106</v>
      </c>
      <c r="O192" s="17" t="s">
        <v>134</v>
      </c>
      <c r="P192" s="32" t="s">
        <v>1468</v>
      </c>
      <c r="Q192" s="33" t="n">
        <v>1128</v>
      </c>
      <c r="S192" s="17" t="s">
        <v>124</v>
      </c>
      <c r="T192" s="27" t="s">
        <v>1469</v>
      </c>
      <c r="V192" s="27" t="s">
        <v>177</v>
      </c>
      <c r="X192" s="27" t="s">
        <v>177</v>
      </c>
      <c r="Y192" s="27" t="n">
        <v>28</v>
      </c>
      <c r="Z192" s="17" t="s">
        <v>112</v>
      </c>
      <c r="AA192" s="27" t="n">
        <v>87040</v>
      </c>
      <c r="AF192" s="34" t="s">
        <v>1470</v>
      </c>
      <c r="AI192" s="21" t="s">
        <v>1471</v>
      </c>
      <c r="AJ192" s="34" t="s">
        <v>1470</v>
      </c>
      <c r="AK192" s="15" t="s">
        <v>118</v>
      </c>
      <c r="AM192" s="23" t="n">
        <v>42754</v>
      </c>
      <c r="AN192" s="17" t="s">
        <v>119</v>
      </c>
      <c r="AO192" s="17" t="n">
        <v>2016</v>
      </c>
      <c r="AP192" s="23" t="n">
        <v>42754</v>
      </c>
    </row>
    <row r="193" s="17" customFormat="true" ht="52.8" hidden="false" customHeight="false" outlineLevel="0" collapsed="false">
      <c r="A193" s="17" t="n">
        <v>2016</v>
      </c>
      <c r="B193" s="17" t="s">
        <v>101</v>
      </c>
      <c r="C193" s="17" t="s">
        <v>1155</v>
      </c>
      <c r="D193" s="18" t="s">
        <v>1472</v>
      </c>
      <c r="E193" s="18" t="s">
        <v>1473</v>
      </c>
      <c r="F193" s="18" t="s">
        <v>222</v>
      </c>
      <c r="I193" s="17" t="s">
        <v>104</v>
      </c>
      <c r="L193" s="28" t="s">
        <v>1474</v>
      </c>
      <c r="M193" s="17" t="s">
        <v>106</v>
      </c>
      <c r="O193" s="17" t="s">
        <v>134</v>
      </c>
      <c r="P193" s="32" t="s">
        <v>1475</v>
      </c>
      <c r="Q193" s="27" t="s">
        <v>1476</v>
      </c>
      <c r="S193" s="17" t="s">
        <v>124</v>
      </c>
      <c r="T193" s="27" t="s">
        <v>1477</v>
      </c>
      <c r="V193" s="27" t="s">
        <v>1478</v>
      </c>
      <c r="X193" s="27" t="s">
        <v>1478</v>
      </c>
      <c r="Z193" s="17" t="s">
        <v>797</v>
      </c>
      <c r="AA193" s="27" t="n">
        <v>56370</v>
      </c>
      <c r="AF193" s="34" t="s">
        <v>1479</v>
      </c>
      <c r="AI193" s="21" t="s">
        <v>1480</v>
      </c>
      <c r="AJ193" s="34" t="s">
        <v>1479</v>
      </c>
      <c r="AK193" s="15" t="s">
        <v>118</v>
      </c>
      <c r="AM193" s="23" t="n">
        <v>42754</v>
      </c>
      <c r="AN193" s="17" t="s">
        <v>119</v>
      </c>
      <c r="AO193" s="17" t="n">
        <v>2016</v>
      </c>
      <c r="AP193" s="23" t="n">
        <v>42754</v>
      </c>
    </row>
    <row r="194" s="17" customFormat="true" ht="52.8" hidden="false" customHeight="false" outlineLevel="0" collapsed="false">
      <c r="A194" s="17" t="n">
        <v>2016</v>
      </c>
      <c r="B194" s="17" t="s">
        <v>101</v>
      </c>
      <c r="C194" s="17" t="s">
        <v>1155</v>
      </c>
      <c r="D194" s="18" t="s">
        <v>1481</v>
      </c>
      <c r="E194" s="18" t="s">
        <v>968</v>
      </c>
      <c r="F194" s="18" t="s">
        <v>234</v>
      </c>
      <c r="I194" s="17" t="s">
        <v>104</v>
      </c>
      <c r="L194" s="28" t="s">
        <v>1482</v>
      </c>
      <c r="M194" s="17" t="s">
        <v>106</v>
      </c>
      <c r="O194" s="17" t="s">
        <v>107</v>
      </c>
      <c r="P194" s="32" t="s">
        <v>544</v>
      </c>
      <c r="Q194" s="33" t="n">
        <v>1605</v>
      </c>
      <c r="R194" s="17" t="s">
        <v>1483</v>
      </c>
      <c r="S194" s="17" t="s">
        <v>124</v>
      </c>
      <c r="T194" s="27" t="s">
        <v>1484</v>
      </c>
      <c r="U194" s="27" t="n">
        <v>1</v>
      </c>
      <c r="V194" s="27" t="s">
        <v>126</v>
      </c>
      <c r="W194" s="27" t="n">
        <v>38</v>
      </c>
      <c r="X194" s="27" t="s">
        <v>126</v>
      </c>
      <c r="Y194" s="27" t="n">
        <v>28</v>
      </c>
      <c r="Z194" s="17" t="s">
        <v>112</v>
      </c>
      <c r="AA194" s="27" t="n">
        <v>89150</v>
      </c>
      <c r="AF194" s="34" t="s">
        <v>1485</v>
      </c>
      <c r="AI194" s="21" t="s">
        <v>1486</v>
      </c>
      <c r="AJ194" s="34" t="s">
        <v>1485</v>
      </c>
      <c r="AK194" s="15" t="s">
        <v>118</v>
      </c>
      <c r="AM194" s="23" t="n">
        <v>42754</v>
      </c>
      <c r="AN194" s="17" t="s">
        <v>119</v>
      </c>
      <c r="AO194" s="17" t="n">
        <v>2016</v>
      </c>
      <c r="AP194" s="23" t="n">
        <v>42754</v>
      </c>
    </row>
    <row r="195" s="17" customFormat="true" ht="52.8" hidden="false" customHeight="false" outlineLevel="0" collapsed="false">
      <c r="A195" s="17" t="n">
        <v>2016</v>
      </c>
      <c r="B195" s="17" t="s">
        <v>101</v>
      </c>
      <c r="C195" s="17" t="s">
        <v>1155</v>
      </c>
      <c r="D195" s="18" t="s">
        <v>1183</v>
      </c>
      <c r="E195" s="18" t="s">
        <v>1487</v>
      </c>
      <c r="F195" s="18" t="s">
        <v>369</v>
      </c>
      <c r="I195" s="17" t="s">
        <v>104</v>
      </c>
      <c r="L195" s="28" t="s">
        <v>1488</v>
      </c>
      <c r="M195" s="17" t="s">
        <v>106</v>
      </c>
      <c r="O195" s="17" t="s">
        <v>134</v>
      </c>
      <c r="P195" s="32" t="s">
        <v>1489</v>
      </c>
      <c r="Q195" s="33" t="n">
        <v>706</v>
      </c>
      <c r="R195" s="17" t="s">
        <v>1338</v>
      </c>
      <c r="S195" s="17" t="s">
        <v>176</v>
      </c>
      <c r="T195" s="27" t="s">
        <v>136</v>
      </c>
      <c r="U195" s="27" t="n">
        <v>1</v>
      </c>
      <c r="V195" s="27" t="s">
        <v>126</v>
      </c>
      <c r="W195" s="27" t="n">
        <v>38</v>
      </c>
      <c r="X195" s="27" t="s">
        <v>126</v>
      </c>
      <c r="Y195" s="27" t="n">
        <v>28</v>
      </c>
      <c r="Z195" s="17" t="s">
        <v>112</v>
      </c>
      <c r="AA195" s="27" t="n">
        <v>89000</v>
      </c>
      <c r="AF195" s="34" t="s">
        <v>1490</v>
      </c>
      <c r="AI195" s="21" t="s">
        <v>1491</v>
      </c>
      <c r="AJ195" s="34" t="s">
        <v>1490</v>
      </c>
      <c r="AK195" s="15" t="s">
        <v>118</v>
      </c>
      <c r="AM195" s="23" t="n">
        <v>42754</v>
      </c>
      <c r="AN195" s="17" t="s">
        <v>119</v>
      </c>
      <c r="AO195" s="17" t="n">
        <v>2016</v>
      </c>
      <c r="AP195" s="23" t="n">
        <v>42754</v>
      </c>
    </row>
    <row r="196" s="17" customFormat="true" ht="52.8" hidden="false" customHeight="false" outlineLevel="0" collapsed="false">
      <c r="A196" s="17" t="n">
        <v>2016</v>
      </c>
      <c r="B196" s="17" t="s">
        <v>101</v>
      </c>
      <c r="C196" s="17" t="s">
        <v>1155</v>
      </c>
      <c r="D196" s="18" t="s">
        <v>1492</v>
      </c>
      <c r="E196" s="18" t="s">
        <v>1493</v>
      </c>
      <c r="F196" s="18" t="s">
        <v>1494</v>
      </c>
      <c r="I196" s="17" t="s">
        <v>104</v>
      </c>
      <c r="L196" s="28" t="s">
        <v>1495</v>
      </c>
      <c r="M196" s="17" t="s">
        <v>106</v>
      </c>
      <c r="O196" s="17" t="s">
        <v>134</v>
      </c>
      <c r="P196" s="32" t="s">
        <v>1496</v>
      </c>
      <c r="Q196" s="33" t="n">
        <v>315</v>
      </c>
      <c r="R196" s="27" t="s">
        <v>1497</v>
      </c>
      <c r="S196" s="17" t="s">
        <v>176</v>
      </c>
      <c r="T196" s="27" t="s">
        <v>1498</v>
      </c>
      <c r="U196" s="27" t="n">
        <v>1</v>
      </c>
      <c r="V196" s="27" t="s">
        <v>291</v>
      </c>
      <c r="W196" s="27" t="n">
        <v>9</v>
      </c>
      <c r="X196" s="27" t="s">
        <v>291</v>
      </c>
      <c r="Y196" s="27" t="n">
        <v>28</v>
      </c>
      <c r="Z196" s="17" t="s">
        <v>112</v>
      </c>
      <c r="AA196" s="27" t="n">
        <v>89514</v>
      </c>
      <c r="AF196" s="34" t="s">
        <v>1499</v>
      </c>
      <c r="AI196" s="21" t="s">
        <v>1500</v>
      </c>
      <c r="AJ196" s="34" t="s">
        <v>1499</v>
      </c>
      <c r="AK196" s="15" t="s">
        <v>118</v>
      </c>
      <c r="AM196" s="23" t="n">
        <v>42754</v>
      </c>
      <c r="AN196" s="17" t="s">
        <v>119</v>
      </c>
      <c r="AO196" s="17" t="n">
        <v>2016</v>
      </c>
      <c r="AP196" s="23" t="n">
        <v>42754</v>
      </c>
    </row>
    <row r="197" s="17" customFormat="true" ht="52.8" hidden="false" customHeight="false" outlineLevel="0" collapsed="false">
      <c r="A197" s="17" t="n">
        <v>2016</v>
      </c>
      <c r="B197" s="17" t="s">
        <v>101</v>
      </c>
      <c r="C197" s="17" t="s">
        <v>1155</v>
      </c>
      <c r="D197" s="18" t="s">
        <v>1501</v>
      </c>
      <c r="E197" s="18" t="s">
        <v>194</v>
      </c>
      <c r="F197" s="18" t="s">
        <v>1502</v>
      </c>
      <c r="I197" s="17" t="s">
        <v>104</v>
      </c>
      <c r="L197" s="28" t="s">
        <v>1503</v>
      </c>
      <c r="M197" s="17" t="s">
        <v>106</v>
      </c>
      <c r="O197" s="17" t="s">
        <v>211</v>
      </c>
      <c r="P197" s="32" t="s">
        <v>548</v>
      </c>
      <c r="Q197" s="33" t="n">
        <v>310</v>
      </c>
      <c r="S197" s="17" t="s">
        <v>124</v>
      </c>
      <c r="T197" s="27" t="s">
        <v>574</v>
      </c>
      <c r="U197" s="27" t="n">
        <v>1</v>
      </c>
      <c r="V197" s="27" t="s">
        <v>126</v>
      </c>
      <c r="W197" s="27" t="n">
        <v>38</v>
      </c>
      <c r="X197" s="27" t="s">
        <v>126</v>
      </c>
      <c r="Y197" s="27" t="n">
        <v>28</v>
      </c>
      <c r="Z197" s="17" t="s">
        <v>112</v>
      </c>
      <c r="AA197" s="27" t="n">
        <v>89348</v>
      </c>
      <c r="AF197" s="34" t="s">
        <v>1504</v>
      </c>
      <c r="AI197" s="21" t="s">
        <v>1505</v>
      </c>
      <c r="AJ197" s="34" t="s">
        <v>1504</v>
      </c>
      <c r="AK197" s="15" t="s">
        <v>118</v>
      </c>
      <c r="AM197" s="23" t="n">
        <v>42754</v>
      </c>
      <c r="AN197" s="17" t="s">
        <v>119</v>
      </c>
      <c r="AO197" s="17" t="n">
        <v>2016</v>
      </c>
      <c r="AP197" s="23" t="n">
        <v>42754</v>
      </c>
    </row>
    <row r="198" s="17" customFormat="true" ht="52.8" hidden="false" customHeight="false" outlineLevel="0" collapsed="false">
      <c r="A198" s="17" t="n">
        <v>2016</v>
      </c>
      <c r="B198" s="17" t="s">
        <v>101</v>
      </c>
      <c r="C198" s="17" t="s">
        <v>1155</v>
      </c>
      <c r="D198" s="18" t="s">
        <v>1506</v>
      </c>
      <c r="E198" s="18" t="s">
        <v>1210</v>
      </c>
      <c r="F198" s="18" t="s">
        <v>432</v>
      </c>
      <c r="I198" s="17" t="s">
        <v>104</v>
      </c>
      <c r="L198" s="28" t="s">
        <v>1507</v>
      </c>
      <c r="M198" s="17" t="s">
        <v>106</v>
      </c>
      <c r="O198" s="17" t="s">
        <v>134</v>
      </c>
      <c r="P198" s="32" t="s">
        <v>1508</v>
      </c>
      <c r="Q198" s="33" t="n">
        <v>213</v>
      </c>
      <c r="S198" s="17" t="s">
        <v>124</v>
      </c>
      <c r="T198" s="27" t="s">
        <v>1509</v>
      </c>
      <c r="U198" s="27" t="n">
        <v>1</v>
      </c>
      <c r="V198" s="27" t="s">
        <v>291</v>
      </c>
      <c r="W198" s="27" t="n">
        <v>9</v>
      </c>
      <c r="X198" s="27" t="s">
        <v>291</v>
      </c>
      <c r="Y198" s="27" t="n">
        <v>28</v>
      </c>
      <c r="Z198" s="17" t="s">
        <v>112</v>
      </c>
      <c r="AA198" s="27" t="n">
        <v>89420</v>
      </c>
      <c r="AF198" s="34" t="s">
        <v>1510</v>
      </c>
      <c r="AI198" s="21" t="s">
        <v>1511</v>
      </c>
      <c r="AJ198" s="34" t="s">
        <v>1510</v>
      </c>
      <c r="AK198" s="15" t="s">
        <v>118</v>
      </c>
      <c r="AM198" s="23" t="n">
        <v>42754</v>
      </c>
      <c r="AN198" s="17" t="s">
        <v>119</v>
      </c>
      <c r="AO198" s="17" t="n">
        <v>2016</v>
      </c>
      <c r="AP198" s="23" t="n">
        <v>42754</v>
      </c>
    </row>
    <row r="199" s="17" customFormat="true" ht="52.8" hidden="false" customHeight="false" outlineLevel="0" collapsed="false">
      <c r="A199" s="17" t="n">
        <v>2016</v>
      </c>
      <c r="B199" s="17" t="s">
        <v>101</v>
      </c>
      <c r="C199" s="17" t="s">
        <v>1155</v>
      </c>
      <c r="D199" s="18" t="s">
        <v>1512</v>
      </c>
      <c r="E199" s="18" t="s">
        <v>1513</v>
      </c>
      <c r="F199" s="18" t="s">
        <v>1514</v>
      </c>
      <c r="I199" s="17" t="s">
        <v>104</v>
      </c>
      <c r="L199" s="28" t="s">
        <v>1515</v>
      </c>
      <c r="M199" s="17" t="s">
        <v>106</v>
      </c>
      <c r="O199" s="17" t="s">
        <v>357</v>
      </c>
      <c r="P199" s="32" t="s">
        <v>552</v>
      </c>
      <c r="Q199" s="33" t="n">
        <v>107</v>
      </c>
      <c r="S199" s="17" t="s">
        <v>124</v>
      </c>
      <c r="T199" s="27" t="s">
        <v>290</v>
      </c>
      <c r="U199" s="27" t="n">
        <v>1</v>
      </c>
      <c r="V199" s="27" t="s">
        <v>291</v>
      </c>
      <c r="W199" s="27" t="n">
        <v>9</v>
      </c>
      <c r="X199" s="27" t="s">
        <v>291</v>
      </c>
      <c r="Y199" s="27" t="n">
        <v>28</v>
      </c>
      <c r="Z199" s="17" t="s">
        <v>112</v>
      </c>
      <c r="AA199" s="27" t="n">
        <v>89410</v>
      </c>
      <c r="AF199" s="34" t="s">
        <v>1516</v>
      </c>
      <c r="AI199" s="21" t="s">
        <v>1517</v>
      </c>
      <c r="AJ199" s="34" t="s">
        <v>1516</v>
      </c>
      <c r="AK199" s="15" t="s">
        <v>118</v>
      </c>
      <c r="AM199" s="23" t="n">
        <v>42754</v>
      </c>
      <c r="AN199" s="17" t="s">
        <v>119</v>
      </c>
      <c r="AO199" s="17" t="n">
        <v>2016</v>
      </c>
      <c r="AP199" s="23" t="n">
        <v>42754</v>
      </c>
    </row>
    <row r="200" s="17" customFormat="true" ht="52.8" hidden="false" customHeight="false" outlineLevel="0" collapsed="false">
      <c r="A200" s="17" t="n">
        <v>2016</v>
      </c>
      <c r="B200" s="17" t="s">
        <v>101</v>
      </c>
      <c r="C200" s="17" t="s">
        <v>1155</v>
      </c>
      <c r="D200" s="18" t="s">
        <v>1518</v>
      </c>
      <c r="E200" s="18" t="s">
        <v>701</v>
      </c>
      <c r="F200" s="18" t="s">
        <v>1130</v>
      </c>
      <c r="I200" s="17" t="s">
        <v>104</v>
      </c>
      <c r="L200" s="28" t="s">
        <v>1519</v>
      </c>
      <c r="M200" s="17" t="s">
        <v>106</v>
      </c>
      <c r="O200" s="17" t="s">
        <v>134</v>
      </c>
      <c r="P200" s="32" t="s">
        <v>1520</v>
      </c>
      <c r="Q200" s="33" t="n">
        <v>1402</v>
      </c>
      <c r="S200" s="17" t="s">
        <v>124</v>
      </c>
      <c r="T200" s="27" t="s">
        <v>1521</v>
      </c>
      <c r="U200" s="27" t="n">
        <v>1</v>
      </c>
      <c r="V200" s="27" t="s">
        <v>291</v>
      </c>
      <c r="W200" s="27" t="n">
        <v>9</v>
      </c>
      <c r="X200" s="27" t="s">
        <v>291</v>
      </c>
      <c r="Y200" s="27" t="n">
        <v>28</v>
      </c>
      <c r="Z200" s="17" t="s">
        <v>112</v>
      </c>
      <c r="AA200" s="27" t="n">
        <v>89450</v>
      </c>
      <c r="AF200" s="34" t="s">
        <v>1522</v>
      </c>
      <c r="AI200" s="21" t="s">
        <v>1523</v>
      </c>
      <c r="AJ200" s="34" t="s">
        <v>1522</v>
      </c>
      <c r="AK200" s="15" t="s">
        <v>118</v>
      </c>
      <c r="AM200" s="23" t="n">
        <v>42754</v>
      </c>
      <c r="AN200" s="17" t="s">
        <v>119</v>
      </c>
      <c r="AO200" s="17" t="n">
        <v>2016</v>
      </c>
      <c r="AP200" s="23" t="n">
        <v>42754</v>
      </c>
    </row>
    <row r="201" s="17" customFormat="true" ht="52.8" hidden="false" customHeight="false" outlineLevel="0" collapsed="false">
      <c r="A201" s="17" t="n">
        <v>2016</v>
      </c>
      <c r="B201" s="17" t="s">
        <v>101</v>
      </c>
      <c r="C201" s="17" t="s">
        <v>1155</v>
      </c>
      <c r="D201" s="18" t="s">
        <v>1524</v>
      </c>
      <c r="E201" s="18" t="s">
        <v>169</v>
      </c>
      <c r="F201" s="18" t="s">
        <v>1525</v>
      </c>
      <c r="I201" s="17" t="s">
        <v>104</v>
      </c>
      <c r="L201" s="28" t="s">
        <v>1526</v>
      </c>
      <c r="M201" s="17" t="s">
        <v>106</v>
      </c>
      <c r="O201" s="17" t="s">
        <v>1094</v>
      </c>
      <c r="P201" s="32" t="s">
        <v>1527</v>
      </c>
      <c r="Q201" s="33" t="n">
        <v>101</v>
      </c>
      <c r="S201" s="17" t="s">
        <v>124</v>
      </c>
      <c r="T201" s="27" t="s">
        <v>167</v>
      </c>
      <c r="U201" s="27" t="n">
        <v>1</v>
      </c>
      <c r="V201" s="27" t="s">
        <v>126</v>
      </c>
      <c r="W201" s="27" t="n">
        <v>38</v>
      </c>
      <c r="X201" s="27" t="s">
        <v>126</v>
      </c>
      <c r="Y201" s="27" t="n">
        <v>28</v>
      </c>
      <c r="Z201" s="17" t="s">
        <v>112</v>
      </c>
      <c r="AA201" s="27" t="n">
        <v>89318</v>
      </c>
      <c r="AF201" s="34" t="s">
        <v>1528</v>
      </c>
      <c r="AI201" s="21" t="s">
        <v>1529</v>
      </c>
      <c r="AJ201" s="34" t="s">
        <v>1528</v>
      </c>
      <c r="AK201" s="15" t="s">
        <v>118</v>
      </c>
      <c r="AM201" s="23" t="n">
        <v>42754</v>
      </c>
      <c r="AN201" s="17" t="s">
        <v>119</v>
      </c>
      <c r="AO201" s="17" t="n">
        <v>2016</v>
      </c>
      <c r="AP201" s="23" t="n">
        <v>42754</v>
      </c>
    </row>
    <row r="202" s="17" customFormat="true" ht="52.8" hidden="false" customHeight="false" outlineLevel="0" collapsed="false">
      <c r="A202" s="17" t="n">
        <v>2016</v>
      </c>
      <c r="B202" s="17" t="s">
        <v>101</v>
      </c>
      <c r="C202" s="17" t="s">
        <v>1155</v>
      </c>
      <c r="D202" s="18" t="s">
        <v>1530</v>
      </c>
      <c r="E202" s="18" t="s">
        <v>139</v>
      </c>
      <c r="F202" s="18"/>
      <c r="I202" s="17" t="s">
        <v>104</v>
      </c>
      <c r="L202" s="28" t="s">
        <v>1531</v>
      </c>
      <c r="M202" s="17" t="s">
        <v>106</v>
      </c>
      <c r="O202" s="17" t="s">
        <v>107</v>
      </c>
      <c r="P202" s="32" t="s">
        <v>1532</v>
      </c>
      <c r="Q202" s="33" t="n">
        <v>108</v>
      </c>
      <c r="S202" s="17" t="s">
        <v>124</v>
      </c>
      <c r="T202" s="27" t="s">
        <v>1533</v>
      </c>
      <c r="U202" s="27" t="n">
        <v>1</v>
      </c>
      <c r="V202" s="27" t="s">
        <v>111</v>
      </c>
      <c r="W202" s="27" t="n">
        <v>3</v>
      </c>
      <c r="X202" s="27" t="s">
        <v>111</v>
      </c>
      <c r="Y202" s="27" t="n">
        <v>28</v>
      </c>
      <c r="Z202" s="17" t="s">
        <v>112</v>
      </c>
      <c r="AA202" s="27" t="n">
        <v>89603</v>
      </c>
      <c r="AF202" s="36"/>
      <c r="AI202" s="21"/>
      <c r="AJ202" s="36"/>
      <c r="AK202" s="15" t="s">
        <v>118</v>
      </c>
      <c r="AM202" s="23" t="n">
        <v>42754</v>
      </c>
      <c r="AN202" s="17" t="s">
        <v>119</v>
      </c>
      <c r="AO202" s="17" t="n">
        <v>2016</v>
      </c>
      <c r="AP202" s="23" t="n">
        <v>42754</v>
      </c>
    </row>
    <row r="203" s="17" customFormat="true" ht="52.8" hidden="false" customHeight="false" outlineLevel="0" collapsed="false">
      <c r="A203" s="17" t="n">
        <v>2016</v>
      </c>
      <c r="B203" s="17" t="s">
        <v>101</v>
      </c>
      <c r="C203" s="17" t="s">
        <v>1155</v>
      </c>
      <c r="D203" s="18" t="s">
        <v>1534</v>
      </c>
      <c r="E203" s="18" t="s">
        <v>1535</v>
      </c>
      <c r="F203" s="18" t="s">
        <v>1536</v>
      </c>
      <c r="I203" s="17" t="s">
        <v>104</v>
      </c>
      <c r="L203" s="28" t="s">
        <v>1537</v>
      </c>
      <c r="M203" s="17" t="s">
        <v>106</v>
      </c>
      <c r="O203" s="17" t="s">
        <v>134</v>
      </c>
      <c r="P203" s="32" t="s">
        <v>1538</v>
      </c>
      <c r="Q203" s="33" t="n">
        <v>10</v>
      </c>
      <c r="S203" s="17" t="s">
        <v>176</v>
      </c>
      <c r="T203" s="27" t="s">
        <v>136</v>
      </c>
      <c r="U203" s="27" t="n">
        <v>1</v>
      </c>
      <c r="V203" s="27" t="s">
        <v>111</v>
      </c>
      <c r="W203" s="27" t="n">
        <v>3</v>
      </c>
      <c r="X203" s="27" t="s">
        <v>111</v>
      </c>
      <c r="Y203" s="27" t="n">
        <v>28</v>
      </c>
      <c r="Z203" s="17" t="s">
        <v>112</v>
      </c>
      <c r="AA203" s="27" t="n">
        <v>89600</v>
      </c>
      <c r="AF203" s="34" t="s">
        <v>1539</v>
      </c>
      <c r="AI203" s="21" t="s">
        <v>1540</v>
      </c>
      <c r="AJ203" s="34" t="s">
        <v>1539</v>
      </c>
      <c r="AK203" s="15" t="s">
        <v>118</v>
      </c>
      <c r="AM203" s="23" t="n">
        <v>42754</v>
      </c>
      <c r="AN203" s="17" t="s">
        <v>119</v>
      </c>
      <c r="AO203" s="17" t="n">
        <v>2016</v>
      </c>
      <c r="AP203" s="23" t="n">
        <v>42754</v>
      </c>
    </row>
    <row r="204" s="17" customFormat="true" ht="52.8" hidden="false" customHeight="false" outlineLevel="0" collapsed="false">
      <c r="A204" s="17" t="n">
        <v>2016</v>
      </c>
      <c r="B204" s="17" t="s">
        <v>101</v>
      </c>
      <c r="C204" s="17" t="s">
        <v>1155</v>
      </c>
      <c r="D204" s="18" t="s">
        <v>1244</v>
      </c>
      <c r="E204" s="18" t="s">
        <v>1541</v>
      </c>
      <c r="F204" s="18" t="s">
        <v>1542</v>
      </c>
      <c r="I204" s="17" t="s">
        <v>104</v>
      </c>
      <c r="L204" s="28" t="s">
        <v>1543</v>
      </c>
      <c r="M204" s="17" t="s">
        <v>106</v>
      </c>
      <c r="O204" s="17" t="s">
        <v>134</v>
      </c>
      <c r="P204" s="32" t="s">
        <v>1544</v>
      </c>
      <c r="Q204" s="33" t="n">
        <v>603</v>
      </c>
      <c r="S204" s="17" t="s">
        <v>176</v>
      </c>
      <c r="T204" s="27" t="s">
        <v>136</v>
      </c>
      <c r="U204" s="27" t="n">
        <v>1</v>
      </c>
      <c r="V204" s="27" t="s">
        <v>111</v>
      </c>
      <c r="W204" s="27" t="n">
        <v>3</v>
      </c>
      <c r="X204" s="27" t="s">
        <v>111</v>
      </c>
      <c r="Y204" s="27" t="n">
        <v>28</v>
      </c>
      <c r="Z204" s="17" t="s">
        <v>112</v>
      </c>
      <c r="AA204" s="27" t="n">
        <v>89000</v>
      </c>
      <c r="AF204" s="34" t="s">
        <v>1545</v>
      </c>
      <c r="AI204" s="21" t="s">
        <v>1546</v>
      </c>
      <c r="AJ204" s="34" t="s">
        <v>1545</v>
      </c>
      <c r="AK204" s="15" t="s">
        <v>118</v>
      </c>
      <c r="AM204" s="23" t="n">
        <v>42754</v>
      </c>
      <c r="AN204" s="17" t="s">
        <v>119</v>
      </c>
      <c r="AO204" s="17" t="n">
        <v>2016</v>
      </c>
      <c r="AP204" s="23" t="n">
        <v>42754</v>
      </c>
    </row>
    <row r="205" s="17" customFormat="true" ht="52.8" hidden="false" customHeight="false" outlineLevel="0" collapsed="false">
      <c r="A205" s="17" t="n">
        <v>2016</v>
      </c>
      <c r="B205" s="17" t="s">
        <v>101</v>
      </c>
      <c r="C205" s="17" t="s">
        <v>1155</v>
      </c>
      <c r="D205" s="18" t="s">
        <v>1547</v>
      </c>
      <c r="E205" s="18" t="s">
        <v>188</v>
      </c>
      <c r="F205" s="18" t="s">
        <v>139</v>
      </c>
      <c r="I205" s="17" t="s">
        <v>104</v>
      </c>
      <c r="L205" s="28" t="s">
        <v>1548</v>
      </c>
      <c r="M205" s="17" t="s">
        <v>106</v>
      </c>
      <c r="O205" s="17" t="s">
        <v>134</v>
      </c>
      <c r="P205" s="32" t="s">
        <v>1549</v>
      </c>
      <c r="Q205" s="33" t="n">
        <v>101</v>
      </c>
      <c r="S205" s="17" t="s">
        <v>176</v>
      </c>
      <c r="T205" s="27" t="s">
        <v>136</v>
      </c>
      <c r="U205" s="27" t="n">
        <v>1</v>
      </c>
      <c r="V205" s="27" t="s">
        <v>126</v>
      </c>
      <c r="W205" s="27" t="n">
        <v>38</v>
      </c>
      <c r="X205" s="27" t="s">
        <v>126</v>
      </c>
      <c r="Y205" s="27" t="n">
        <v>28</v>
      </c>
      <c r="Z205" s="17" t="s">
        <v>112</v>
      </c>
      <c r="AA205" s="27" t="n">
        <v>89000</v>
      </c>
      <c r="AF205" s="34" t="s">
        <v>1322</v>
      </c>
      <c r="AI205" s="21" t="s">
        <v>1550</v>
      </c>
      <c r="AJ205" s="34" t="s">
        <v>1322</v>
      </c>
      <c r="AK205" s="15" t="s">
        <v>118</v>
      </c>
      <c r="AM205" s="23" t="n">
        <v>42754</v>
      </c>
      <c r="AN205" s="17" t="s">
        <v>119</v>
      </c>
      <c r="AO205" s="17" t="n">
        <v>2016</v>
      </c>
      <c r="AP205" s="23" t="n">
        <v>42754</v>
      </c>
    </row>
    <row r="206" s="17" customFormat="true" ht="52.8" hidden="false" customHeight="false" outlineLevel="0" collapsed="false">
      <c r="A206" s="17" t="n">
        <v>2016</v>
      </c>
      <c r="B206" s="17" t="s">
        <v>101</v>
      </c>
      <c r="C206" s="17" t="s">
        <v>1155</v>
      </c>
      <c r="D206" s="18" t="s">
        <v>1551</v>
      </c>
      <c r="E206" s="18" t="s">
        <v>790</v>
      </c>
      <c r="F206" s="18" t="s">
        <v>1177</v>
      </c>
      <c r="I206" s="17" t="s">
        <v>104</v>
      </c>
      <c r="L206" s="28" t="s">
        <v>1552</v>
      </c>
      <c r="M206" s="17" t="s">
        <v>106</v>
      </c>
      <c r="O206" s="17" t="s">
        <v>134</v>
      </c>
      <c r="P206" s="32" t="s">
        <v>1553</v>
      </c>
      <c r="Q206" s="33" t="n">
        <v>217</v>
      </c>
      <c r="S206" s="17" t="s">
        <v>124</v>
      </c>
      <c r="T206" s="27" t="s">
        <v>1274</v>
      </c>
      <c r="U206" s="27" t="n">
        <v>1</v>
      </c>
      <c r="V206" s="27" t="s">
        <v>111</v>
      </c>
      <c r="W206" s="27" t="n">
        <v>3</v>
      </c>
      <c r="X206" s="27" t="s">
        <v>111</v>
      </c>
      <c r="Y206" s="27" t="n">
        <v>28</v>
      </c>
      <c r="Z206" s="17" t="s">
        <v>112</v>
      </c>
      <c r="AA206" s="27" t="n">
        <v>89605</v>
      </c>
      <c r="AF206" s="34" t="s">
        <v>1181</v>
      </c>
      <c r="AI206" s="21" t="s">
        <v>1554</v>
      </c>
      <c r="AJ206" s="34" t="s">
        <v>1181</v>
      </c>
      <c r="AK206" s="15" t="s">
        <v>118</v>
      </c>
      <c r="AM206" s="23" t="n">
        <v>42754</v>
      </c>
      <c r="AN206" s="17" t="s">
        <v>119</v>
      </c>
      <c r="AO206" s="17" t="n">
        <v>2016</v>
      </c>
      <c r="AP206" s="23" t="n">
        <v>42754</v>
      </c>
    </row>
    <row r="207" s="17" customFormat="true" ht="52.8" hidden="false" customHeight="false" outlineLevel="0" collapsed="false">
      <c r="A207" s="17" t="n">
        <v>2016</v>
      </c>
      <c r="B207" s="17" t="s">
        <v>101</v>
      </c>
      <c r="C207" s="17" t="s">
        <v>1155</v>
      </c>
      <c r="D207" s="18" t="s">
        <v>1555</v>
      </c>
      <c r="E207" s="18" t="s">
        <v>1245</v>
      </c>
      <c r="F207" s="18" t="s">
        <v>606</v>
      </c>
      <c r="I207" s="17" t="s">
        <v>104</v>
      </c>
      <c r="L207" s="28" t="s">
        <v>1556</v>
      </c>
      <c r="M207" s="17" t="s">
        <v>106</v>
      </c>
      <c r="O207" s="17" t="s">
        <v>134</v>
      </c>
      <c r="P207" s="32" t="s">
        <v>527</v>
      </c>
      <c r="Q207" s="33" t="n">
        <v>208</v>
      </c>
      <c r="S207" s="17" t="s">
        <v>176</v>
      </c>
      <c r="T207" s="27" t="s">
        <v>136</v>
      </c>
      <c r="U207" s="27" t="n">
        <v>1</v>
      </c>
      <c r="V207" s="27" t="s">
        <v>111</v>
      </c>
      <c r="W207" s="27" t="n">
        <v>3</v>
      </c>
      <c r="X207" s="27" t="s">
        <v>111</v>
      </c>
      <c r="Y207" s="27" t="n">
        <v>28</v>
      </c>
      <c r="Z207" s="17" t="s">
        <v>112</v>
      </c>
      <c r="AA207" s="27" t="n">
        <v>89600</v>
      </c>
      <c r="AF207" s="34" t="s">
        <v>1557</v>
      </c>
      <c r="AI207" s="21" t="s">
        <v>1558</v>
      </c>
      <c r="AJ207" s="34" t="s">
        <v>1557</v>
      </c>
      <c r="AK207" s="15" t="s">
        <v>118</v>
      </c>
      <c r="AM207" s="23" t="n">
        <v>42754</v>
      </c>
      <c r="AN207" s="17" t="s">
        <v>119</v>
      </c>
      <c r="AO207" s="17" t="n">
        <v>2016</v>
      </c>
      <c r="AP207" s="23" t="n">
        <v>42754</v>
      </c>
    </row>
    <row r="208" s="17" customFormat="true" ht="52.8" hidden="false" customHeight="false" outlineLevel="0" collapsed="false">
      <c r="A208" s="17" t="n">
        <v>2016</v>
      </c>
      <c r="B208" s="17" t="s">
        <v>101</v>
      </c>
      <c r="C208" s="17" t="s">
        <v>1155</v>
      </c>
      <c r="D208" s="18" t="s">
        <v>1559</v>
      </c>
      <c r="E208" s="18" t="s">
        <v>456</v>
      </c>
      <c r="F208" s="18" t="s">
        <v>388</v>
      </c>
      <c r="I208" s="17" t="s">
        <v>104</v>
      </c>
      <c r="L208" s="28" t="s">
        <v>1560</v>
      </c>
      <c r="M208" s="17" t="s">
        <v>106</v>
      </c>
      <c r="O208" s="17" t="s">
        <v>134</v>
      </c>
      <c r="P208" s="32" t="s">
        <v>1561</v>
      </c>
      <c r="Q208" s="33" t="n">
        <v>210</v>
      </c>
      <c r="S208" s="17" t="s">
        <v>124</v>
      </c>
      <c r="T208" s="27" t="s">
        <v>1562</v>
      </c>
      <c r="U208" s="27" t="n">
        <v>1</v>
      </c>
      <c r="V208" s="27" t="s">
        <v>111</v>
      </c>
      <c r="W208" s="27" t="n">
        <v>3</v>
      </c>
      <c r="X208" s="27" t="s">
        <v>111</v>
      </c>
      <c r="Y208" s="27" t="n">
        <v>28</v>
      </c>
      <c r="Z208" s="17" t="s">
        <v>112</v>
      </c>
      <c r="AA208" s="27" t="n">
        <v>89602</v>
      </c>
      <c r="AF208" s="34" t="s">
        <v>1563</v>
      </c>
      <c r="AI208" s="21" t="s">
        <v>1564</v>
      </c>
      <c r="AJ208" s="34" t="s">
        <v>1563</v>
      </c>
      <c r="AK208" s="15" t="s">
        <v>118</v>
      </c>
      <c r="AM208" s="23" t="n">
        <v>42754</v>
      </c>
      <c r="AN208" s="17" t="s">
        <v>119</v>
      </c>
      <c r="AO208" s="17" t="n">
        <v>2016</v>
      </c>
      <c r="AP208" s="23" t="n">
        <v>42754</v>
      </c>
    </row>
    <row r="209" s="17" customFormat="true" ht="52.8" hidden="false" customHeight="false" outlineLevel="0" collapsed="false">
      <c r="A209" s="17" t="n">
        <v>2016</v>
      </c>
      <c r="B209" s="17" t="s">
        <v>101</v>
      </c>
      <c r="C209" s="17" t="s">
        <v>1155</v>
      </c>
      <c r="D209" s="18" t="s">
        <v>1547</v>
      </c>
      <c r="E209" s="18" t="s">
        <v>1374</v>
      </c>
      <c r="F209" s="18" t="s">
        <v>1253</v>
      </c>
      <c r="I209" s="17" t="s">
        <v>104</v>
      </c>
      <c r="L209" s="28" t="s">
        <v>1565</v>
      </c>
      <c r="M209" s="17" t="s">
        <v>106</v>
      </c>
      <c r="O209" s="17" t="s">
        <v>134</v>
      </c>
      <c r="P209" s="32" t="s">
        <v>1566</v>
      </c>
      <c r="Q209" s="33" t="n">
        <v>414</v>
      </c>
      <c r="R209" s="17" t="s">
        <v>1567</v>
      </c>
      <c r="S209" s="17" t="s">
        <v>176</v>
      </c>
      <c r="T209" s="27" t="s">
        <v>136</v>
      </c>
      <c r="U209" s="27" t="n">
        <v>1</v>
      </c>
      <c r="V209" s="27" t="s">
        <v>126</v>
      </c>
      <c r="W209" s="27" t="n">
        <v>38</v>
      </c>
      <c r="X209" s="27" t="s">
        <v>126</v>
      </c>
      <c r="Y209" s="27" t="n">
        <v>28</v>
      </c>
      <c r="Z209" s="17" t="s">
        <v>112</v>
      </c>
      <c r="AA209" s="27" t="n">
        <v>89000</v>
      </c>
      <c r="AF209" s="34" t="s">
        <v>1568</v>
      </c>
      <c r="AI209" s="21" t="s">
        <v>1569</v>
      </c>
      <c r="AJ209" s="34" t="s">
        <v>1568</v>
      </c>
      <c r="AK209" s="15" t="s">
        <v>118</v>
      </c>
      <c r="AM209" s="23" t="n">
        <v>42754</v>
      </c>
      <c r="AN209" s="17" t="s">
        <v>119</v>
      </c>
      <c r="AO209" s="17" t="n">
        <v>2016</v>
      </c>
      <c r="AP209" s="23" t="n">
        <v>42754</v>
      </c>
    </row>
    <row r="210" s="17" customFormat="true" ht="52.8" hidden="false" customHeight="false" outlineLevel="0" collapsed="false">
      <c r="A210" s="17" t="n">
        <v>2016</v>
      </c>
      <c r="B210" s="17" t="s">
        <v>101</v>
      </c>
      <c r="C210" s="17" t="s">
        <v>1155</v>
      </c>
      <c r="D210" s="18" t="s">
        <v>1570</v>
      </c>
      <c r="E210" s="18" t="s">
        <v>473</v>
      </c>
      <c r="F210" s="18" t="s">
        <v>1571</v>
      </c>
      <c r="I210" s="17" t="s">
        <v>104</v>
      </c>
      <c r="L210" s="28" t="s">
        <v>1572</v>
      </c>
      <c r="M210" s="17" t="s">
        <v>106</v>
      </c>
      <c r="O210" s="17" t="s">
        <v>134</v>
      </c>
      <c r="P210" s="32" t="s">
        <v>1573</v>
      </c>
      <c r="Q210" s="33" t="n">
        <v>702</v>
      </c>
      <c r="S210" s="17" t="s">
        <v>124</v>
      </c>
      <c r="T210" s="27" t="s">
        <v>1321</v>
      </c>
      <c r="U210" s="27" t="n">
        <v>1</v>
      </c>
      <c r="V210" s="27" t="s">
        <v>126</v>
      </c>
      <c r="W210" s="27" t="n">
        <v>38</v>
      </c>
      <c r="X210" s="27" t="s">
        <v>126</v>
      </c>
      <c r="Y210" s="27" t="n">
        <v>28</v>
      </c>
      <c r="Z210" s="17" t="s">
        <v>112</v>
      </c>
      <c r="AA210" s="27" t="n">
        <v>89697</v>
      </c>
      <c r="AF210" s="34" t="s">
        <v>1574</v>
      </c>
      <c r="AI210" s="21" t="s">
        <v>1575</v>
      </c>
      <c r="AJ210" s="34" t="s">
        <v>1574</v>
      </c>
      <c r="AK210" s="15" t="s">
        <v>118</v>
      </c>
      <c r="AM210" s="23" t="n">
        <v>42754</v>
      </c>
      <c r="AN210" s="17" t="s">
        <v>119</v>
      </c>
      <c r="AO210" s="17" t="n">
        <v>2016</v>
      </c>
      <c r="AP210" s="23" t="n">
        <v>42754</v>
      </c>
    </row>
    <row r="211" s="17" customFormat="true" ht="52.8" hidden="false" customHeight="false" outlineLevel="0" collapsed="false">
      <c r="A211" s="17" t="n">
        <v>2016</v>
      </c>
      <c r="B211" s="17" t="s">
        <v>101</v>
      </c>
      <c r="C211" s="17" t="s">
        <v>1155</v>
      </c>
      <c r="D211" s="18" t="s">
        <v>1576</v>
      </c>
      <c r="E211" s="18" t="s">
        <v>1577</v>
      </c>
      <c r="F211" s="18" t="s">
        <v>1578</v>
      </c>
      <c r="I211" s="17" t="s">
        <v>104</v>
      </c>
      <c r="L211" s="28" t="s">
        <v>1579</v>
      </c>
      <c r="M211" s="17" t="s">
        <v>106</v>
      </c>
      <c r="O211" s="17" t="s">
        <v>134</v>
      </c>
      <c r="P211" s="32" t="s">
        <v>1391</v>
      </c>
      <c r="Q211" s="33" t="n">
        <v>101</v>
      </c>
      <c r="S211" s="17" t="s">
        <v>124</v>
      </c>
      <c r="T211" s="27" t="s">
        <v>1580</v>
      </c>
      <c r="U211" s="27" t="n">
        <v>1</v>
      </c>
      <c r="V211" s="27" t="s">
        <v>111</v>
      </c>
      <c r="W211" s="27" t="n">
        <v>3</v>
      </c>
      <c r="X211" s="27" t="s">
        <v>111</v>
      </c>
      <c r="Y211" s="27" t="n">
        <v>28</v>
      </c>
      <c r="Z211" s="17" t="s">
        <v>112</v>
      </c>
      <c r="AA211" s="27" t="n">
        <v>89602</v>
      </c>
      <c r="AF211" s="34" t="s">
        <v>1581</v>
      </c>
      <c r="AI211" s="21" t="s">
        <v>1582</v>
      </c>
      <c r="AJ211" s="34" t="s">
        <v>1581</v>
      </c>
      <c r="AK211" s="15" t="s">
        <v>118</v>
      </c>
      <c r="AM211" s="23" t="n">
        <v>42754</v>
      </c>
      <c r="AN211" s="17" t="s">
        <v>119</v>
      </c>
      <c r="AO211" s="17" t="n">
        <v>2016</v>
      </c>
      <c r="AP211" s="23" t="n">
        <v>42754</v>
      </c>
    </row>
    <row r="212" s="17" customFormat="true" ht="52.8" hidden="false" customHeight="false" outlineLevel="0" collapsed="false">
      <c r="A212" s="17" t="n">
        <v>2016</v>
      </c>
      <c r="B212" s="17" t="s">
        <v>101</v>
      </c>
      <c r="C212" s="17" t="s">
        <v>1155</v>
      </c>
      <c r="D212" s="18" t="s">
        <v>1583</v>
      </c>
      <c r="E212" s="18" t="s">
        <v>1584</v>
      </c>
      <c r="F212" s="18" t="s">
        <v>555</v>
      </c>
      <c r="I212" s="17" t="s">
        <v>104</v>
      </c>
      <c r="L212" s="28" t="s">
        <v>1585</v>
      </c>
      <c r="M212" s="17" t="s">
        <v>106</v>
      </c>
      <c r="O212" s="17" t="s">
        <v>134</v>
      </c>
      <c r="P212" s="32" t="s">
        <v>1586</v>
      </c>
      <c r="Q212" s="33" t="n">
        <v>106</v>
      </c>
      <c r="S212" s="17" t="s">
        <v>176</v>
      </c>
      <c r="T212" s="27" t="s">
        <v>136</v>
      </c>
      <c r="U212" s="27" t="n">
        <v>1</v>
      </c>
      <c r="V212" s="27" t="s">
        <v>126</v>
      </c>
      <c r="W212" s="27" t="n">
        <v>38</v>
      </c>
      <c r="X212" s="27" t="s">
        <v>126</v>
      </c>
      <c r="Y212" s="27" t="n">
        <v>28</v>
      </c>
      <c r="Z212" s="17" t="s">
        <v>112</v>
      </c>
      <c r="AA212" s="27" t="n">
        <v>89000</v>
      </c>
      <c r="AF212" s="34" t="s">
        <v>1587</v>
      </c>
      <c r="AI212" s="21" t="s">
        <v>1588</v>
      </c>
      <c r="AJ212" s="34" t="s">
        <v>1587</v>
      </c>
      <c r="AK212" s="15" t="s">
        <v>118</v>
      </c>
      <c r="AM212" s="23" t="n">
        <v>42754</v>
      </c>
      <c r="AN212" s="17" t="s">
        <v>119</v>
      </c>
      <c r="AO212" s="17" t="n">
        <v>2016</v>
      </c>
      <c r="AP212" s="23" t="n">
        <v>42754</v>
      </c>
    </row>
  </sheetData>
  <autoFilter ref="A7:AQ7"/>
  <mergeCells count="1">
    <mergeCell ref="A6:AQ6"/>
  </mergeCells>
  <dataValidations count="7">
    <dataValidation allowBlank="true" errorStyle="stop" operator="between" showDropDown="false" showErrorMessage="true" showInputMessage="false" sqref="C8:C212" type="list">
      <formula1>hidden1</formula1>
      <formula2>0</formula2>
    </dataValidation>
    <dataValidation allowBlank="true" errorStyle="stop" operator="between" showDropDown="false" showErrorMessage="true" showInputMessage="false" sqref="I8:I212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:M212" type="list">
      <formula1>hidden4</formula1>
      <formula2>0</formula2>
    </dataValidation>
    <dataValidation allowBlank="true" errorStyle="stop" operator="between" showDropDown="false" showErrorMessage="true" showInputMessage="false" sqref="O8:O212" type="list">
      <formula1>hidden5</formula1>
      <formula2>0</formula2>
    </dataValidation>
    <dataValidation allowBlank="true" errorStyle="stop" operator="between" showDropDown="false" showErrorMessage="true" showInputMessage="false" sqref="S8:S24 S26:S212" type="list">
      <formula1>hidden6</formula1>
      <formula2>0</formula2>
    </dataValidation>
    <dataValidation allowBlank="true" errorStyle="stop" operator="between" showDropDown="false" showErrorMessage="true" showInputMessage="false" sqref="Z8:Z212" type="list">
      <formula1>hidden7</formula1>
      <formula2>0</formula2>
    </dataValidation>
  </dataValidations>
  <hyperlinks>
    <hyperlink ref="AF8" r:id="rId1" display="lepacaba@prodigy.net.mx"/>
    <hyperlink ref="AJ8" r:id="rId2" display="lepacaba@prodigy.net.mx"/>
    <hyperlink ref="AK8" r:id="rId3" display="http://transparencia.dyndns.org:84/archivos/archivo_pdf.php?file=archivos/administrativo/adquisiciones/proveedores/f32%20padron/2016%2004%20trim/padron.pdf"/>
    <hyperlink ref="AF9" r:id="rId4" display="hermenegildo.santisteban@hidrocenter.net"/>
    <hyperlink ref="AJ9" r:id="rId5" display="hermenegildo.santisteban@hidrocenter.net"/>
    <hyperlink ref="AK9" r:id="rId6" display="http://transparencia.dyndns.org:84/archivos/archivo_pdf.php?file=archivos/administrativo/adquisiciones/proveedores/f32%20padron/2016%2004%20trim/padron.pdf"/>
    <hyperlink ref="AF10" r:id="rId7" display="cobranzalarazon@gmail.com"/>
    <hyperlink ref="AJ10" r:id="rId8" display="cobranzalarazon@gmail.com"/>
    <hyperlink ref="AK10" r:id="rId9" display="http://transparencia.dyndns.org:84/archivos/archivo_pdf.php?file=archivos/administrativo/adquisiciones/proveedores/f32%20padron/2016%2004%20trim/padron.pdf"/>
    <hyperlink ref="AF11" r:id="rId10" display="celizol@hotmail.com"/>
    <hyperlink ref="AJ11" r:id="rId11" display="celizol@hotmail.com"/>
    <hyperlink ref="AK11" r:id="rId12" display="http://transparencia.dyndns.org:84/archivos/archivo_pdf.php?file=archivos/administrativo/adquisiciones/proveedores/f32%20padron/2016%2004%20trim/padron.pdf"/>
    <hyperlink ref="AK12" r:id="rId13" display="http://transparencia.dyndns.org:84/archivos/archivo_pdf.php?file=archivos/administrativo/adquisiciones/proveedores/f32%20padron/2016%2004%20trim/padron.pdf"/>
    <hyperlink ref="AF13" r:id="rId14" display="siag071001@hotmail.com"/>
    <hyperlink ref="AJ13" r:id="rId15" display="siag071001@hotmail.com"/>
    <hyperlink ref="AK13" r:id="rId16" display="http://transparencia.dyndns.org:84/archivos/archivo_pdf.php?file=archivos/administrativo/adquisiciones/proveedores/f32%20padron/2016%2004%20trim/padron.pdf"/>
    <hyperlink ref="AF14" r:id="rId17" display="griseldadominguez70@hotmail.com "/>
    <hyperlink ref="AJ14" r:id="rId18" display="griseldadominguez70@hotmail.com "/>
    <hyperlink ref="AK14" r:id="rId19" display="http://transparencia.dyndns.org:84/archivos/archivo_pdf.php?file=archivos/administrativo/adquisiciones/proveedores/f32%20padron/2016%2004%20trim/padron.pdf"/>
    <hyperlink ref="AF15" r:id="rId20" display="usalectric@usalectricdelgolfo.com  "/>
    <hyperlink ref="AJ15" r:id="rId21" display="usalectric@usalectricdelgolfo.com  "/>
    <hyperlink ref="AK15" r:id="rId22" display="http://transparencia.dyndns.org:84/archivos/archivo_pdf.php?file=archivos/administrativo/adquisiciones/proveedores/f32%20padron/2016%2004%20trim/padron.pdf"/>
    <hyperlink ref="AF16" r:id="rId23" display="grazia@novaideas.com.mx "/>
    <hyperlink ref="AJ16" r:id="rId24" display="grazia@novaideas.com.mx "/>
    <hyperlink ref="AK16" r:id="rId25" display="http://transparencia.dyndns.org:84/archivos/archivo_pdf.php?file=archivos/administrativo/adquisiciones/proveedores/f32%20padron/2016%2004%20trim/padron.pdf"/>
    <hyperlink ref="AF17" r:id="rId26" display="tonyalcala15@hotmail.com"/>
    <hyperlink ref="AJ17" r:id="rId27" display="tonyalcala15@hotmail.com"/>
    <hyperlink ref="AK17" r:id="rId28" display="http://transparencia.dyndns.org:84/archivos/archivo_pdf.php?file=archivos/administrativo/adquisiciones/proveedores/f32%20padron/2016%2004%20trim/padron.pdf"/>
    <hyperlink ref="AF18" r:id="rId29" display="cxc@ferreclub.com.mx "/>
    <hyperlink ref="AJ18" r:id="rId30" display="cxc@ferreclub.com.mx "/>
    <hyperlink ref="AK18" r:id="rId31" display="http://transparencia.dyndns.org:84/archivos/archivo_pdf.php?file=archivos/administrativo/adquisiciones/proveedores/f32%20padron/2016%2004%20trim/padron.pdf"/>
    <hyperlink ref="AF19" r:id="rId32" display="reysisa@prodigy.net.mx"/>
    <hyperlink ref="AJ19" r:id="rId33" display="reysisa@prodigy.net.mx"/>
    <hyperlink ref="AK19" r:id="rId34" display="http://transparencia.dyndns.org:84/archivos/archivo_pdf.php?file=archivos/administrativo/adquisiciones/proveedores/f32%20padron/2016%2004%20trim/padron.pdf"/>
    <hyperlink ref="AF20" r:id="rId35" display="asalazar@tecnofluidos.com.mx  "/>
    <hyperlink ref="AJ20" r:id="rId36" display="asalazar@tecnofluidos.com.mx  "/>
    <hyperlink ref="AK20" r:id="rId37" display="http://transparencia.dyndns.org:84/archivos/archivo_pdf.php?file=archivos/administrativo/adquisiciones/proveedores/f32%20padron/2016%2004%20trim/padron.pdf"/>
    <hyperlink ref="AF21" r:id="rId38" display="formatosnorte@prodigy.net.mx "/>
    <hyperlink ref="AJ21" r:id="rId39" display="formatosnorte@prodigy.net.mx "/>
    <hyperlink ref="AK21" r:id="rId40" display="http://transparencia.dyndns.org:84/archivos/archivo_pdf.php?file=archivos/administrativo/adquisiciones/proveedores/f32%20padron/2016%2004%20trim/padron.pdf"/>
    <hyperlink ref="AF22" r:id="rId41" display="accesoriosyequipos@hotmail.com "/>
    <hyperlink ref="AJ22" r:id="rId42" display="accesoriosyequipos@hotmail.com "/>
    <hyperlink ref="AK22" r:id="rId43" display="http://transparencia.dyndns.org:84/archivos/archivo_pdf.php?file=archivos/administrativo/adquisiciones/proveedores/f32%20padron/2016%2004%20trim/padron.pdf"/>
    <hyperlink ref="AF23" r:id="rId44" display="abalzaventas@gmail.com"/>
    <hyperlink ref="AJ23" r:id="rId45" display="abalzaventas@gmail.com"/>
    <hyperlink ref="AK23" r:id="rId46" display="http://transparencia.dyndns.org:84/archivos/archivo_pdf.php?file=archivos/administrativo/adquisiciones/proveedores/f32%20padron/2016%2004%20trim/padron.pdf"/>
    <hyperlink ref="AF24" r:id="rId47" display="dperez.unelab@une.edu.mx"/>
    <hyperlink ref="AJ24" r:id="rId48" display="dperez.unelab@une.edu.mx"/>
    <hyperlink ref="AK24" r:id="rId49" display="http://transparencia.dyndns.org:84/archivos/archivo_pdf.php?file=archivos/administrativo/adquisiciones/proveedores/f32%20padron/2016%2004%20trim/padron.pdf"/>
    <hyperlink ref="AF25" r:id="rId50" display="aguayoycia@prodigy.net.mx"/>
    <hyperlink ref="AJ25" r:id="rId51" display="aguayoycia@prodigy.net.mx"/>
    <hyperlink ref="AK25" r:id="rId52" display="http://transparencia.dyndns.org:84/archivos/archivo_pdf.php?file=archivos/administrativo/adquisiciones/proveedores/f32%20padron/2016%2004%20trim/padron.pdf"/>
    <hyperlink ref="AF26" r:id="rId53" display="tornillosdosa@prodigy.net.mx       karitomna@hotmail.com"/>
    <hyperlink ref="AJ26" r:id="rId54" display="tornillosdosa@prodigy.net.mx       karitomna@hotmail.com"/>
    <hyperlink ref="AK26" r:id="rId55" display="http://transparencia.dyndns.org:84/archivos/archivo_pdf.php?file=archivos/administrativo/adquisiciones/proveedores/f32%20padron/2016%2004%20trim/padron.pdf"/>
    <hyperlink ref="AF27" r:id="rId56" display="angedea@hotmail.com     "/>
    <hyperlink ref="AJ27" r:id="rId57" display="angedea@hotmail.com     "/>
    <hyperlink ref="AK27" r:id="rId58" display="http://transparencia.dyndns.org:84/archivos/archivo_pdf.php?file=archivos/administrativo/adquisiciones/proveedores/f32%20padron/2016%2004%20trim/padron.pdf"/>
    <hyperlink ref="AF28" r:id="rId59" display="cibersa@hotmail.com"/>
    <hyperlink ref="AJ28" r:id="rId60" display="cibersa@hotmail.com"/>
    <hyperlink ref="AK28" r:id="rId61" display="http://transparencia.dyndns.org:84/archivos/archivo_pdf.php?file=archivos/administrativo/adquisiciones/proveedores/f32%20padron/2016%2004%20trim/padron.pdf"/>
    <hyperlink ref="AF29" r:id="rId62" display="sistemas@metalizaciones.com "/>
    <hyperlink ref="AJ29" r:id="rId63" display="sistemas@metalizaciones.com "/>
    <hyperlink ref="AK29" r:id="rId64" display="http://transparencia.dyndns.org:84/archivos/archivo_pdf.php?file=archivos/administrativo/adquisiciones/proveedores/f32%20padron/2016%2004%20trim/padron.pdf"/>
    <hyperlink ref="AF30" r:id="rId65" display="saul@concretostancol.com.mx"/>
    <hyperlink ref="AJ30" r:id="rId66" display="saul@concretostancol.com.mx"/>
    <hyperlink ref="AK30" r:id="rId67" display="http://transparencia.dyndns.org:84/archivos/archivo_pdf.php?file=archivos/administrativo/adquisiciones/proveedores/f32%20padron/2016%2004%20trim/padron.pdf"/>
    <hyperlink ref="AF31" r:id="rId68" display="sodesco@prodigy.net.mx"/>
    <hyperlink ref="AJ31" r:id="rId69" display="sodesco@prodigy.net.mx"/>
    <hyperlink ref="AK31" r:id="rId70" display="http://transparencia.dyndns.org:84/archivos/archivo_pdf.php?file=archivos/administrativo/adquisiciones/proveedores/f32%20padron/2016%2004%20trim/padron.pdf"/>
    <hyperlink ref="AF32" r:id="rId71" display="comcobysa@hotmail.com "/>
    <hyperlink ref="AJ32" r:id="rId72" display="comcobysa@hotmail.com "/>
    <hyperlink ref="AK32" r:id="rId73" display="http://transparencia.dyndns.org:84/archivos/archivo_pdf.php?file=archivos/administrativo/adquisiciones/proveedores/f32%20padron/2016%2004%20trim/padron.pdf"/>
    <hyperlink ref="AF33" r:id="rId74" display="jorge@breisa.com "/>
    <hyperlink ref="AJ33" r:id="rId75" display="jorge@breisa.com "/>
    <hyperlink ref="AK33" r:id="rId76" display="http://transparencia.dyndns.org:84/archivos/archivo_pdf.php?file=archivos/administrativo/adquisiciones/proveedores/f32%20padron/2016%2004%20trim/padron.pdf"/>
    <hyperlink ref="AF34" r:id="rId77" display="credito@cainferreterias.com"/>
    <hyperlink ref="AJ34" r:id="rId78" display="credito@cainferreterias.com"/>
    <hyperlink ref="AK34" r:id="rId79" display="http://transparencia.dyndns.org:84/archivos/archivo_pdf.php?file=archivos/administrativo/adquisiciones/proveedores/f32%20padron/2016%2004%20trim/padron.pdf"/>
    <hyperlink ref="AF35" r:id="rId80" display="angeles.soria@grupogape.mx"/>
    <hyperlink ref="AJ35" r:id="rId81" display="angeles.soria@grupogape.mx"/>
    <hyperlink ref="AK35" r:id="rId82" display="http://transparencia.dyndns.org:84/archivos/archivo_pdf.php?file=archivos/administrativo/adquisiciones/proveedores/f32%20padron/2016%2004%20trim/padron.pdf"/>
    <hyperlink ref="AF36" r:id="rId83" display="almacen@autoclimasdiaz.com.mx"/>
    <hyperlink ref="AJ36" r:id="rId84" display="almacen@autoclimasdiaz.com.mx"/>
    <hyperlink ref="AK36" r:id="rId85" display="http://transparencia.dyndns.org:84/archivos/archivo_pdf.php?file=archivos/administrativo/adquisiciones/proveedores/f32%20padron/2016%2004%20trim/padron.pdf"/>
    <hyperlink ref="AF37" r:id="rId86" display="ventas@ryvdelnorte.com"/>
    <hyperlink ref="AJ37" r:id="rId87" display="ventas@ryvdelnorte.com"/>
    <hyperlink ref="AK37" r:id="rId88" display="http://transparencia.dyndns.org:84/archivos/archivo_pdf.php?file=archivos/administrativo/adquisiciones/proveedores/f32%20padron/2016%2004%20trim/padron.pdf"/>
    <hyperlink ref="AF38" r:id="rId89" display="abenitez@cercamex.com.mx "/>
    <hyperlink ref="AJ38" r:id="rId90" display="abenitez@cercamex.com.mx "/>
    <hyperlink ref="AK38" r:id="rId91" display="http://transparencia.dyndns.org:84/archivos/archivo_pdf.php?file=archivos/administrativo/adquisiciones/proveedores/f32%20padron/2016%2004%20trim/padron.pdf"/>
    <hyperlink ref="AK39" r:id="rId92" display="http://transparencia.dyndns.org:84/archivos/archivo_pdf.php?file=archivos/administrativo/adquisiciones/proveedores/f32%20padron/2016%2004%20trim/padron.pdf"/>
    <hyperlink ref="AF40" r:id="rId93" display="agaspar@geneelek.com "/>
    <hyperlink ref="AJ40" r:id="rId94" display="agaspar@geneelek.com "/>
    <hyperlink ref="AK40" r:id="rId95" display="http://transparencia.dyndns.org:84/archivos/archivo_pdf.php?file=archivos/administrativo/adquisiciones/proveedores/f32%20padron/2016%2004%20trim/padron.pdf"/>
    <hyperlink ref="AF41" r:id="rId96" display="vaguilar@sistemascontino.com.mx"/>
    <hyperlink ref="AJ41" r:id="rId97" display="vaguilar@sistemascontino.com.mx"/>
    <hyperlink ref="AK41" r:id="rId98" display="http://transparencia.dyndns.org:84/archivos/archivo_pdf.php?file=archivos/administrativo/adquisiciones/proveedores/f32%20padron/2016%2004%20trim/padron.pdf"/>
    <hyperlink ref="AF42" r:id="rId99" display="recepcion@auricadelatlantico.com"/>
    <hyperlink ref="AJ42" r:id="rId100" display="recepcion@auricadelatlantico.com"/>
    <hyperlink ref="AK42" r:id="rId101" display="http://transparencia.dyndns.org:84/archivos/archivo_pdf.php?file=archivos/administrativo/adquisiciones/proveedores/f32%20padron/2016%2004%20trim/padron.pdf"/>
    <hyperlink ref="AF43" r:id="rId102" display="serpico200608@hotmail.com"/>
    <hyperlink ref="AJ43" r:id="rId103" display="serpico200608@hotmail.com"/>
    <hyperlink ref="AK43" r:id="rId104" display="http://transparencia.dyndns.org:84/archivos/archivo_pdf.php?file=archivos/administrativo/adquisiciones/proveedores/f32%20padron/2016%2004%20trim/padron.pdf"/>
    <hyperlink ref="AF44" r:id="rId105" display="mayra@proveedoradeoficinas.com.mx   susana@proveedoradeoficinas.com.mx"/>
    <hyperlink ref="AJ44" r:id="rId106" display="mayra@proveedoradeoficinas.com.mx   susana@proveedoradeoficinas.com.mx"/>
    <hyperlink ref="AK44" r:id="rId107" display="http://transparencia.dyndns.org:84/archivos/archivo_pdf.php?file=archivos/administrativo/adquisiciones/proveedores/f32%20padron/2016%2004%20trim/padron.pdf"/>
    <hyperlink ref="AF45" r:id="rId108" display="juanitareyez30@gmail.com "/>
    <hyperlink ref="AJ45" r:id="rId109" display="juanitareyez30@gmail.com "/>
    <hyperlink ref="AK45" r:id="rId110" display="http://transparencia.dyndns.org:84/archivos/archivo_pdf.php?file=archivos/administrativo/adquisiciones/proveedores/f32%20padron/2016%2004%20trim/padron.pdf"/>
    <hyperlink ref="AF46" r:id="rId111" display="severo.perez@electro.mx "/>
    <hyperlink ref="AJ46" r:id="rId112" display="severo.perez@electro.mx "/>
    <hyperlink ref="AK46" r:id="rId113" display="http://transparencia.dyndns.org:84/archivos/archivo_pdf.php?file=archivos/administrativo/adquisiciones/proveedores/f32%20padron/2016%2004%20trim/padron.pdf"/>
    <hyperlink ref="AF47" r:id="rId114" display="c_canizales07@hotmail.com"/>
    <hyperlink ref="AJ47" r:id="rId115" display="c_canizales07@hotmail.com"/>
    <hyperlink ref="AK47" r:id="rId116" display="http://transparencia.dyndns.org:84/archivos/archivo_pdf.php?file=archivos/administrativo/adquisiciones/proveedores/f32%20padron/2016%2004%20trim/padron.pdf"/>
    <hyperlink ref="AF48" r:id="rId117" display="frico@mosa.mx   aclaraciones@mosa.mx"/>
    <hyperlink ref="AJ48" r:id="rId118" display="frico@mosa.mx   aclaraciones@mosa.mx"/>
    <hyperlink ref="AK48" r:id="rId119" display="http://transparencia.dyndns.org:84/archivos/archivo_pdf.php?file=archivos/administrativo/adquisiciones/proveedores/f32%20padron/2016%2004%20trim/padron.pdf"/>
    <hyperlink ref="AF49" r:id="rId120" display="ventas-matriz@electricagarcia.com"/>
    <hyperlink ref="AJ49" r:id="rId121" display="ventas-matriz@electricagarcia.com"/>
    <hyperlink ref="AK49" r:id="rId122" display="http://transparencia.dyndns.org:84/archivos/archivo_pdf.php?file=archivos/administrativo/adquisiciones/proveedores/f32%20padron/2016%2004%20trim/padron.pdf"/>
    <hyperlink ref="AF50" r:id="rId123" display="credito.ts@grupoheredia.com"/>
    <hyperlink ref="AJ50" r:id="rId124" display="credito.ts@grupoheredia.com"/>
    <hyperlink ref="AK50" r:id="rId125" display="http://transparencia.dyndns.org:84/archivos/archivo_pdf.php?file=archivos/administrativo/adquisiciones/proveedores/f32%20padron/2016%2004%20trim/padron.pdf"/>
    <hyperlink ref="AF51" r:id="rId126" display="dalia.guerra@rekner.com "/>
    <hyperlink ref="AJ51" r:id="rId127" display="dalia.guerra@rekner.com "/>
    <hyperlink ref="AK51" r:id="rId128" display="http://transparencia.dyndns.org:84/archivos/archivo_pdf.php?file=archivos/administrativo/adquisiciones/proveedores/f32%20padron/2016%2004%20trim/padron.pdf"/>
    <hyperlink ref="AK52" r:id="rId129" display="http://transparencia.dyndns.org:84/archivos/archivo_pdf.php?file=archivos/administrativo/adquisiciones/proveedores/f32%20padron/2016%2004%20trim/padron.pdf"/>
    <hyperlink ref="AF53" r:id="rId130" display="soporte@logicbus.com"/>
    <hyperlink ref="AJ53" r:id="rId131" display="soporte@logicbus.com"/>
    <hyperlink ref="AK53" r:id="rId132" display="http://transparencia.dyndns.org:84/archivos/archivo_pdf.php?file=archivos/administrativo/adquisiciones/proveedores/f32%20padron/2016%2004%20trim/padron.pdf"/>
    <hyperlink ref="AF54" r:id="rId133" display="mespinozam@gtglobal.com"/>
    <hyperlink ref="AJ54" r:id="rId134" display="mespinozam@gtglobal.com"/>
    <hyperlink ref="AK54" r:id="rId135" display="http://transparencia.dyndns.org:84/archivos/archivo_pdf.php?file=archivos/administrativo/adquisiciones/proveedores/f32%20padron/2016%2004%20trim/padron.pdf"/>
    <hyperlink ref="AK55" r:id="rId136" display="http://transparencia.dyndns.org:84/archivos/archivo_pdf.php?file=archivos/administrativo/adquisiciones/proveedores/f32%20padron/2016%2004%20trim/padron.pdf"/>
    <hyperlink ref="AK56" r:id="rId137" display="http://transparencia.dyndns.org:84/archivos/archivo_pdf.php?file=archivos/administrativo/adquisiciones/proveedores/f32%20padron/2016%2004%20trim/padron.pdf"/>
    <hyperlink ref="AK57" r:id="rId138" display="http://transparencia.dyndns.org:84/archivos/archivo_pdf.php?file=archivos/administrativo/adquisiciones/proveedores/f32%20padron/2016%2004%20trim/padron.pdf"/>
    <hyperlink ref="AF58" r:id="rId139" display="lsandoval@sistemasavanzados.com.mx"/>
    <hyperlink ref="AJ58" r:id="rId140" display="lsandoval@sistemasavanzados.com.mx"/>
    <hyperlink ref="AK58" r:id="rId141" display="http://transparencia.dyndns.org:84/archivos/archivo_pdf.php?file=archivos/administrativo/adquisiciones/proveedores/f32%20padron/2016%2004%20trim/padron.pdf"/>
    <hyperlink ref="AK59" r:id="rId142" display="http://transparencia.dyndns.org:84/archivos/archivo_pdf.php?file=archivos/administrativo/adquisiciones/proveedores/f32%20padron/2016%2004%20trim/padron.pdf"/>
    <hyperlink ref="AK60" r:id="rId143" display="http://transparencia.dyndns.org:84/archivos/archivo_pdf.php?file=archivos/administrativo/adquisiciones/proveedores/f32%20padron/2016%2004%20trim/padron.pdf"/>
    <hyperlink ref="AF61" r:id="rId144" display="ventas@fumitam.com "/>
    <hyperlink ref="AJ61" r:id="rId145" display="ventas@fumitam.com "/>
    <hyperlink ref="AK61" r:id="rId146" display="http://transparencia.dyndns.org:84/archivos/archivo_pdf.php?file=archivos/administrativo/adquisiciones/proveedores/f32%20padron/2016%2004%20trim/padron.pdf"/>
    <hyperlink ref="AK62" r:id="rId147" display="http://transparencia.dyndns.org:84/archivos/archivo_pdf.php?file=archivos/administrativo/adquisiciones/proveedores/f32%20padron/2016%2004%20trim/padron.pdf"/>
    <hyperlink ref="AK63" r:id="rId148" display="http://transparencia.dyndns.org:84/archivos/archivo_pdf.php?file=archivos/administrativo/adquisiciones/proveedores/f32%20padron/2016%2004%20trim/padron.pdf"/>
    <hyperlink ref="AK64" r:id="rId149" display="http://transparencia.dyndns.org:84/archivos/archivo_pdf.php?file=archivos/administrativo/adquisiciones/proveedores/f32%20padron/2016%2004%20trim/padron.pdf"/>
    <hyperlink ref="AK65" r:id="rId150" display="http://transparencia.dyndns.org:84/archivos/archivo_pdf.php?file=archivos/administrativo/adquisiciones/proveedores/f32%20padron/2016%2004%20trim/padron.pdf"/>
    <hyperlink ref="AK66" r:id="rId151" display="http://transparencia.dyndns.org:84/archivos/archivo_pdf.php?file=archivos/administrativo/adquisiciones/proveedores/f32%20padron/2016%2004%20trim/padron.pdf"/>
    <hyperlink ref="AK67" r:id="rId152" display="http://transparencia.dyndns.org:84/archivos/archivo_pdf.php?file=archivos/administrativo/adquisiciones/proveedores/f32%20padron/2016%2004%20trim/padron.pdf"/>
    <hyperlink ref="AK68" r:id="rId153" display="http://transparencia.dyndns.org:84/archivos/archivo_pdf.php?file=archivos/administrativo/adquisiciones/proveedores/f32%20padron/2016%2004%20trim/padron.pdf"/>
    <hyperlink ref="AF69" r:id="rId154" display="gabyorozco@hotmail.com"/>
    <hyperlink ref="AJ69" r:id="rId155" display="gabyorozco@hotmail.com"/>
    <hyperlink ref="AK69" r:id="rId156" display="http://transparencia.dyndns.org:84/archivos/archivo_pdf.php?file=archivos/administrativo/adquisiciones/proveedores/f32%20padron/2016%2004%20trim/padron.pdf"/>
    <hyperlink ref="AF70" r:id="rId157" display="ventas@tehiba.com"/>
    <hyperlink ref="AJ70" r:id="rId158" display="ventas@tehiba.com"/>
    <hyperlink ref="AK70" r:id="rId159" display="http://transparencia.dyndns.org:84/archivos/archivo_pdf.php?file=archivos/administrativo/adquisiciones/proveedores/f32%20padron/2016%2004%20trim/padron.pdf"/>
    <hyperlink ref="AF71" r:id="rId160" display="gerencia@nissanaltamira.com.mx"/>
    <hyperlink ref="AJ71" r:id="rId161" display="gerencia@nissanaltamira.com.mx"/>
    <hyperlink ref="AK71" r:id="rId162" display="http://transparencia.dyndns.org:84/archivos/archivo_pdf.php?file=archivos/administrativo/adquisiciones/proveedores/f32%20padron/2016%2004%20trim/padron.pdf"/>
    <hyperlink ref="AF72" r:id="rId163" display="contabilidad@transportepolanco.com.mx"/>
    <hyperlink ref="AJ72" r:id="rId164" display="contabilidad@transportepolanco.com.mx"/>
    <hyperlink ref="AK72" r:id="rId165" display="http://transparencia.dyndns.org:84/archivos/archivo_pdf.php?file=archivos/administrativo/adquisiciones/proveedores/f32%20padron/2016%2004%20trim/padron.pdf"/>
    <hyperlink ref="AF73" r:id="rId166" display="arodriguez@perfilesatiye.com.mx"/>
    <hyperlink ref="AJ73" r:id="rId167" display="arodriguez@perfilesatiye.com.mx"/>
    <hyperlink ref="AK73" r:id="rId168" display="http://transparencia.dyndns.org:84/archivos/archivo_pdf.php?file=archivos/administrativo/adquisiciones/proveedores/f32%20padron/2016%2004%20trim/padron.pdf"/>
    <hyperlink ref="AF74" r:id="rId169" display="loucontreras02@hotmail.com"/>
    <hyperlink ref="AJ74" r:id="rId170" display="loucontreras02@hotmail.com"/>
    <hyperlink ref="AK74" r:id="rId171" display="http://transparencia.dyndns.org:84/archivos/archivo_pdf.php?file=archivos/administrativo/adquisiciones/proveedores/f32%20padron/2016%2004%20trim/padron.pdf"/>
    <hyperlink ref="AF75" r:id="rId172" display="rosy_sosa@uniformesdetampico.com.mx    octaviogudino@uniformesdetampico.com.mx"/>
    <hyperlink ref="AJ75" r:id="rId173" display="rosy_sosa@uniformesdetampico.com.mx    octaviogudino@uniformesdetampico.com.mx"/>
    <hyperlink ref="AK75" r:id="rId174" display="http://transparencia.dyndns.org:84/archivos/archivo_pdf.php?file=archivos/administrativo/adquisiciones/proveedores/f32%20padron/2016%2004%20trim/padron.pdf"/>
    <hyperlink ref="AK76" r:id="rId175" display="http://transparencia.dyndns.org:84/archivos/archivo_pdf.php?file=archivos/administrativo/adquisiciones/proveedores/f32%20padron/2016%2004%20trim/padron.pdf"/>
    <hyperlink ref="AF77" r:id="rId176" display="ivonne.rocha@armedica.com.mx"/>
    <hyperlink ref="AJ77" r:id="rId177" display="ivonne.rocha@armedica.com.mx"/>
    <hyperlink ref="AK77" r:id="rId178" display="http://transparencia.dyndns.org:84/archivos/archivo_pdf.php?file=archivos/administrativo/adquisiciones/proveedores/f32%20padron/2016%2004%20trim/padron.pdf"/>
    <hyperlink ref="AF78" r:id="rId179" display="gesnegjur@prodigy.net.mx "/>
    <hyperlink ref="AJ78" r:id="rId180" display="gesnegjur@prodigy.net.mx "/>
    <hyperlink ref="AK78" r:id="rId181" display="http://transparencia.dyndns.org:84/archivos/archivo_pdf.php?file=archivos/administrativo/adquisiciones/proveedores/f32%20padron/2016%2004%20trim/padron.pdf"/>
    <hyperlink ref="AF79" r:id="rId182" display="binasatampico@prodigy.net.mx"/>
    <hyperlink ref="AJ79" r:id="rId183" display="binasatampico@prodigy.net.mx"/>
    <hyperlink ref="AK79" r:id="rId184" display="http://transparencia.dyndns.org:84/archivos/archivo_pdf.php?file=archivos/administrativo/adquisiciones/proveedores/f32%20padron/2016%2004%20trim/padron.pdf"/>
    <hyperlink ref="AF80" r:id="rId185" display="administracion@seprigo.com "/>
    <hyperlink ref="AJ80" r:id="rId186" display="administracion@seprigo.com "/>
    <hyperlink ref="AK80" r:id="rId187" display="http://transparencia.dyndns.org:84/archivos/archivo_pdf.php?file=archivos/administrativo/adquisiciones/proveedores/f32%20padron/2016%2004%20trim/padron.pdf"/>
    <hyperlink ref="AF81" r:id="rId188" display="mypgosa@hotmail.com"/>
    <hyperlink ref="AJ81" r:id="rId189" display="mypgosa@hotmail.com"/>
    <hyperlink ref="AK81" r:id="rId190" display="http://transparencia.dyndns.org:84/archivos/archivo_pdf.php?file=archivos/administrativo/adquisiciones/proveedores/f32%20padron/2016%2004%20trim/padron.pdf"/>
    <hyperlink ref="AF82" r:id="rId191" display="compras@gnsp.com.mx"/>
    <hyperlink ref="AJ82" r:id="rId192" display="compras@gnsp.com.mx"/>
    <hyperlink ref="AK82" r:id="rId193" display="http://transparencia.dyndns.org:84/archivos/archivo_pdf.php?file=archivos/administrativo/adquisiciones/proveedores/f32%20padron/2016%2004%20trim/padron.pdf"/>
    <hyperlink ref="AF83" r:id="rId194" display="administracion@spmiramar.com                                 karla.sierra@spmiramar.com"/>
    <hyperlink ref="AJ83" r:id="rId195" display="administracion@spmiramar.com                                 karla.sierra@spmiramar.com"/>
    <hyperlink ref="AK83" r:id="rId196" display="http://transparencia.dyndns.org:84/archivos/archivo_pdf.php?file=archivos/administrativo/adquisiciones/proveedores/f32%20padron/2016%2004%20trim/padron.pdf"/>
    <hyperlink ref="AK84" r:id="rId197" display="http://transparencia.dyndns.org:84/archivos/archivo_pdf.php?file=archivos/administrativo/adquisiciones/proveedores/f32%20padron/2016%2004%20trim/padron.pdf"/>
    <hyperlink ref="AF85" r:id="rId198" display=" ventas@lfmcontrol.com "/>
    <hyperlink ref="AJ85" r:id="rId199" display=" ventas@lfmcontrol.com "/>
    <hyperlink ref="AK85" r:id="rId200" display="http://transparencia.dyndns.org:84/archivos/archivo_pdf.php?file=archivos/administrativo/adquisiciones/proveedores/f32%20padron/2016%2004%20trim/padron.pdf"/>
    <hyperlink ref="AF86" r:id="rId201" display="asesor.gfr@gmail.com "/>
    <hyperlink ref="AJ86" r:id="rId202" display="asesor.gfr@gmail.com "/>
    <hyperlink ref="AK86" r:id="rId203" display="http://transparencia.dyndns.org:84/archivos/archivo_pdf.php?file=archivos/administrativo/adquisiciones/proveedores/f32%20padron/2016%2004%20trim/padron.pdf"/>
    <hyperlink ref="AF87" r:id="rId204" display="clorinsa@prodigy.net.mx"/>
    <hyperlink ref="AJ87" r:id="rId205" display="clorinsa@prodigy.net.mx"/>
    <hyperlink ref="AK87" r:id="rId206" display="http://transparencia.dyndns.org:84/archivos/archivo_pdf.php?file=archivos/administrativo/adquisiciones/proveedores/f32%20padron/2016%2004%20trim/padron.pdf"/>
    <hyperlink ref="AF88" r:id="rId207" display="siul.ruiz@gnp.com.mx"/>
    <hyperlink ref="AJ88" r:id="rId208" display="siul.ruiz@gnp.com.mx"/>
    <hyperlink ref="AK88" r:id="rId209" display="http://transparencia.dyndns.org:84/archivos/archivo_pdf.php?file=archivos/administrativo/adquisiciones/proveedores/f32%20padron/2016%2004%20trim/padron.pdf"/>
    <hyperlink ref="AF89" r:id="rId210" display="mespinozam@gtglobal.com"/>
    <hyperlink ref="AJ89" r:id="rId211" display="mespinozam@gtglobal.com"/>
    <hyperlink ref="AK89" r:id="rId212" display="http://transparencia.dyndns.org:84/archivos/archivo_pdf.php?file=archivos/administrativo/adquisiciones/proveedores/f32%20padron/2016%2004%20trim/padron.pdf"/>
    <hyperlink ref="AF90" r:id="rId213" display="oskartinoco@gmail.com"/>
    <hyperlink ref="AJ90" r:id="rId214" display="oskartinoco@gmail.com"/>
    <hyperlink ref="AK90" r:id="rId215" display="http://transparencia.dyndns.org:84/archivos/archivo_pdf.php?file=archivos/administrativo/adquisiciones/proveedores/f32%20padron/2016%2004%20trim/padron.pdf"/>
    <hyperlink ref="AF91" r:id="rId216" display="aldo.rojas@safetysolutions.com.mx "/>
    <hyperlink ref="AJ91" r:id="rId217" display="aldo.rojas@safetysolutions.com.mx "/>
    <hyperlink ref="AK91" r:id="rId218" display="http://transparencia.dyndns.org:84/archivos/archivo_pdf.php?file=archivos/administrativo/adquisiciones/proveedores/f32%20padron/2016%2004%20trim/padron.pdf"/>
    <hyperlink ref="AF92" r:id="rId219" display="angel.aguilar@reactivosyequipos.com.mx"/>
    <hyperlink ref="AJ92" r:id="rId220" display="angel.aguilar@reactivosyequipos.com.mx"/>
    <hyperlink ref="AK92" r:id="rId221" display="http://transparencia.dyndns.org:84/archivos/archivo_pdf.php?file=archivos/administrativo/adquisiciones/proveedores/f32%20padron/2016%2004%20trim/padron.pdf"/>
    <hyperlink ref="AF93" r:id="rId222" display="rmedina@grupoescena.com"/>
    <hyperlink ref="AJ93" r:id="rId223" display="rmedina@grupoescena.com"/>
    <hyperlink ref="AK93" r:id="rId224" display="http://transparencia.dyndns.org:84/archivos/archivo_pdf.php?file=archivos/administrativo/adquisiciones/proveedores/f32%20padron/2016%2004%20trim/padron.pdf"/>
    <hyperlink ref="AF94" r:id="rId225" display="refaccionesjimenez@hotmail.com"/>
    <hyperlink ref="AJ94" r:id="rId226" display="refaccionesjimenez@hotmail.com"/>
    <hyperlink ref="AK94" r:id="rId227" display="http://transparencia.dyndns.org:84/archivos/archivo_pdf.php?file=archivos/administrativo/adquisiciones/proveedores/f32%20padron/2016%2004%20trim/padron.pdf"/>
    <hyperlink ref="AF95" r:id="rId228" display="mmolina4@televisa.com.mx"/>
    <hyperlink ref="AJ95" r:id="rId229" display="mmolina4@televisa.com.mx"/>
    <hyperlink ref="AK95" r:id="rId230" display="http://transparencia.dyndns.org:84/archivos/archivo_pdf.php?file=archivos/administrativo/adquisiciones/proveedores/f32%20padron/2016%2004%20trim/padron.pdf"/>
    <hyperlink ref="AF96" r:id="rId231" display="creditom4@grupomn.com.mx"/>
    <hyperlink ref="AJ96" r:id="rId232" display="creditom4@grupomn.com.mx"/>
    <hyperlink ref="AK96" r:id="rId233" display="http://transparencia.dyndns.org:84/archivos/archivo_pdf.php?file=archivos/administrativo/adquisiciones/proveedores/f32%20padron/2016%2004%20trim/padron.pdf"/>
    <hyperlink ref="AF97" r:id="rId234" display="ventas1@almontesa.com"/>
    <hyperlink ref="AJ97" r:id="rId235" display="ventas1@almontesa.com"/>
    <hyperlink ref="AK97" r:id="rId236" display="http://transparencia.dyndns.org:84/archivos/archivo_pdf.php?file=archivos/administrativo/adquisiciones/proveedores/f32%20padron/2016%2004%20trim/padron.pdf"/>
    <hyperlink ref="AF98" r:id="rId237" display="altamira.gerente@avante.com.mx"/>
    <hyperlink ref="AJ98" r:id="rId238" display="altamira.gerente@avante.com.mx"/>
    <hyperlink ref="AK98" r:id="rId239" display="http://transparencia.dyndns.org:84/archivos/archivo_pdf.php?file=archivos/administrativo/adquisiciones/proveedores/f32%20padron/2016%2004%20trim/padron.pdf"/>
    <hyperlink ref="AF99" r:id="rId240" display="lvicente@dipromex.com.mx"/>
    <hyperlink ref="AJ99" r:id="rId241" display="lvicente@dipromex.com.mx"/>
    <hyperlink ref="AK99" r:id="rId242" display="http://transparencia.dyndns.org:84/archivos/archivo_pdf.php?file=archivos/administrativo/adquisiciones/proveedores/f32%20padron/2016%2004%20trim/padron.pdf"/>
    <hyperlink ref="AF100" r:id="rId243" display="gpomutservind@prodigy.net.mx"/>
    <hyperlink ref="AJ100" r:id="rId244" display="gpomutservind@prodigy.net.mx"/>
    <hyperlink ref="AK100" r:id="rId245" display="http://transparencia.dyndns.org:84/archivos/archivo_pdf.php?file=archivos/administrativo/adquisiciones/proveedores/f32%20padron/2016%2004%20trim/padron.pdf"/>
    <hyperlink ref="AF101" r:id="rId246" display="plasticos-raco@hotmail.com"/>
    <hyperlink ref="AJ101" r:id="rId247" display="plasticos-raco@hotmail.com"/>
    <hyperlink ref="AK101" r:id="rId248" display="http://transparencia.dyndns.org:84/archivos/archivo_pdf.php?file=archivos/administrativo/adquisiciones/proveedores/f32%20padron/2016%2004%20trim/padron.pdf"/>
    <hyperlink ref="AF102" r:id="rId249" display="jarg@imagen.com.mx"/>
    <hyperlink ref="AJ102" r:id="rId250" display="jarg@imagen.com.mx"/>
    <hyperlink ref="AK102" r:id="rId251" display="http://transparencia.dyndns.org:84/archivos/archivo_pdf.php?file=archivos/administrativo/adquisiciones/proveedores/f32%20padron/2016%2004%20trim/padron.pdf"/>
    <hyperlink ref="AF103" r:id="rId252" display="gnegrete@comunicartec.com.mx"/>
    <hyperlink ref="AJ103" r:id="rId253" display="gnegrete@comunicartec.com.mx"/>
    <hyperlink ref="AK103" r:id="rId254" display="http://transparencia.dyndns.org:84/archivos/archivo_pdf.php?file=archivos/administrativo/adquisiciones/proveedores/f32%20padron/2016%2004%20trim/padron.pdf"/>
    <hyperlink ref="AF104" r:id="rId255" display="admonpotenciatampico@hotmail.com"/>
    <hyperlink ref="AJ104" r:id="rId256" display="admonpotenciatampico@hotmail.com"/>
    <hyperlink ref="AK104" r:id="rId257" display="http://transparencia.dyndns.org:84/archivos/archivo_pdf.php?file=archivos/administrativo/adquisiciones/proveedores/f32%20padron/2016%2004%20trim/padron.pdf"/>
    <hyperlink ref="AF105" r:id="rId258" display="guillermina.merida@multimedios.com"/>
    <hyperlink ref="AJ105" r:id="rId259" display="guillermina.merida@multimedios.com"/>
    <hyperlink ref="AK105" r:id="rId260" display="http://transparencia.dyndns.org:84/archivos/archivo_pdf.php?file=archivos/administrativo/adquisiciones/proveedores/f32%20padron/2016%2004%20trim/padron.pdf"/>
    <hyperlink ref="AF106" r:id="rId261" display="ventas5@instock-hi.com"/>
    <hyperlink ref="AJ106" r:id="rId262" display="ventas5@instock-hi.com"/>
    <hyperlink ref="AK106" r:id="rId263" display="http://transparencia.dyndns.org:84/archivos/archivo_pdf.php?file=archivos/administrativo/adquisiciones/proveedores/f32%20padron/2016%2004%20trim/padron.pdf"/>
    <hyperlink ref="AF107" r:id="rId264" display="monterrey@elcrisol.com.mx  tampico@elcrisol.com.mx"/>
    <hyperlink ref="AJ107" r:id="rId265" display="monterrey@elcrisol.com.mx  tampico@elcrisol.com.mx"/>
    <hyperlink ref="AK107" r:id="rId266" display="http://transparencia.dyndns.org:84/archivos/archivo_pdf.php?file=archivos/administrativo/adquisiciones/proveedores/f32%20padron/2016%2004%20trim/padron.pdf"/>
    <hyperlink ref="AF108" r:id="rId267" display="nhernandez@ispi.com.mx"/>
    <hyperlink ref="AJ108" r:id="rId268" display="nhernandez@ispi.com.mx"/>
    <hyperlink ref="AK108" r:id="rId269" display="http://transparencia.dyndns.org:84/archivos/archivo_pdf.php?file=archivos/administrativo/adquisiciones/proveedores/f32%20padron/2016%2004%20trim/padron.pdf"/>
    <hyperlink ref="AF109" r:id="rId270" display="mamendoza@elpotosi.com.mx"/>
    <hyperlink ref="AJ109" r:id="rId271" display="mamendoza@elpotosi.com.mx"/>
    <hyperlink ref="AK109" r:id="rId272" display="http://transparencia.dyndns.org:84/archivos/archivo_pdf.php?file=archivos/administrativo/adquisiciones/proveedores/f32%20padron/2016%2004%20trim/padron.pdf"/>
    <hyperlink ref="AF110" r:id="rId273" display="ventas@aymlabarreta.com.mx"/>
    <hyperlink ref="AJ110" r:id="rId274" display="ventas@aymlabarreta.com.mx"/>
    <hyperlink ref="AK110" r:id="rId275" display="http://transparencia.dyndns.org:84/archivos/archivo_pdf.php?file=archivos/administrativo/adquisiciones/proveedores/f32%20padron/2016%2004%20trim/padron.pdf"/>
    <hyperlink ref="AF111" r:id="rId276" display="tyasatam@hotmail.com"/>
    <hyperlink ref="AJ111" r:id="rId277" display="tyasatam@hotmail.com"/>
    <hyperlink ref="AK111" r:id="rId278" display="http://transparencia.dyndns.org:84/archivos/archivo_pdf.php?file=archivos/administrativo/adquisiciones/proveedores/f32%20padron/2016%2004%20trim/padron.pdf"/>
    <hyperlink ref="AF112" r:id="rId279" display="estrella.martinez@aeroflash.mx"/>
    <hyperlink ref="AJ112" r:id="rId280" display="estrella.martinez@aeroflash.mx"/>
    <hyperlink ref="AK112" r:id="rId281" display="http://transparencia.dyndns.org:84/archivos/archivo_pdf.php?file=archivos/administrativo/adquisiciones/proveedores/f32%20padron/2016%2004%20trim/padron.pdf"/>
    <hyperlink ref="AF113" r:id="rId282" display="gkohrs@solucionesea.com.mx"/>
    <hyperlink ref="AJ113" r:id="rId283" display="gkohrs@solucionesea.com.mx"/>
    <hyperlink ref="AK113" r:id="rId284" display="http://transparencia.dyndns.org:84/archivos/archivo_pdf.php?file=archivos/administrativo/adquisiciones/proveedores/f32%20padron/2016%2004%20trim/padron.pdf"/>
    <hyperlink ref="AF114" r:id="rId285" display="piso.reyco@gmail.com"/>
    <hyperlink ref="AJ114" r:id="rId286" display="piso.reyco@gmail.com"/>
    <hyperlink ref="AK114" r:id="rId287" display="http://transparencia.dyndns.org:84/archivos/archivo_pdf.php?file=archivos/administrativo/adquisiciones/proveedores/f32%20padron/2016%2004%20trim/padron.pdf"/>
    <hyperlink ref="AF115" r:id="rId288" display="iciservicios@cmictamaulipas.org.mx"/>
    <hyperlink ref="AJ115" r:id="rId289" display="iciservicios@cmictamaulipas.org.mx"/>
    <hyperlink ref="AK115" r:id="rId290" display="http://transparencia.dyndns.org:84/archivos/archivo_pdf.php?file=archivos/administrativo/adquisiciones/proveedores/f32%20padron/2016%2004%20trim/padron.pdf"/>
    <hyperlink ref="AF116" r:id="rId291" display="aatsa@prodigy.net.mx"/>
    <hyperlink ref="AJ116" r:id="rId292" display="aatsa@prodigy.net.mx"/>
    <hyperlink ref="AK116" r:id="rId293" display="http://transparencia.dyndns.org:84/archivos/archivo_pdf.php?file=archivos/administrativo/adquisiciones/proveedores/f32%20padron/2016%2004%20trim/padron.pdf"/>
    <hyperlink ref="AF117" r:id="rId294" display="malvarez@grupodofesa.com.mx"/>
    <hyperlink ref="AJ117" r:id="rId295" display="malvarez@grupodofesa.com.mx"/>
    <hyperlink ref="AK117" r:id="rId296" display="http://transparencia.dyndns.org:84/archivos/archivo_pdf.php?file=archivos/administrativo/adquisiciones/proveedores/f32%20padron/2016%2004%20trim/padron.pdf"/>
    <hyperlink ref="AF118" r:id="rId297" display="marketing@machimex.com"/>
    <hyperlink ref="AJ118" r:id="rId298" display="marketing@machimex.com"/>
    <hyperlink ref="AK118" r:id="rId299" display="http://transparencia.dyndns.org:84/archivos/archivo_pdf.php?file=archivos/administrativo/adquisiciones/proveedores/f32%20padron/2016%2004%20trim/padron.pdf"/>
    <hyperlink ref="AF119" r:id="rId300" display="ntolentino@autillantas.com.mx "/>
    <hyperlink ref="AJ119" r:id="rId301" display="ntolentino@autillantas.com.mx "/>
    <hyperlink ref="AK119" r:id="rId302" display="http://transparencia.dyndns.org:84/archivos/archivo_pdf.php?file=archivos/administrativo/adquisiciones/proveedores/f32%20padron/2016%2004%20trim/padron.pdf"/>
    <hyperlink ref="AF120" r:id="rId303" display="ventas2@kargosuministros.com"/>
    <hyperlink ref="AJ120" r:id="rId304" display="ventas2@kargosuministros.com"/>
    <hyperlink ref="AK120" r:id="rId305" display="http://transparencia.dyndns.org:84/archivos/archivo_pdf.php?file=archivos/administrativo/adquisiciones/proveedores/f32%20padron/2016%2004%20trim/padron.pdf"/>
    <hyperlink ref="AF121" r:id="rId306" display="uniformesbari@hotmail.com"/>
    <hyperlink ref="AJ121" r:id="rId307" display="uniformesbari@hotmail.com"/>
    <hyperlink ref="AK121" r:id="rId308" display="http://transparencia.dyndns.org:84/archivos/archivo_pdf.php?file=archivos/administrativo/adquisiciones/proveedores/f32%20padron/2016%2004%20trim/padron.pdf"/>
    <hyperlink ref="AF122" r:id="rId309" display="dporte@emmty.com"/>
    <hyperlink ref="AJ122" r:id="rId310" display="dporte@emmty.com"/>
    <hyperlink ref="AK122" r:id="rId311" display="http://transparencia.dyndns.org:84/archivos/archivo_pdf.php?file=archivos/administrativo/adquisiciones/proveedores/f32%20padron/2016%2004%20trim/padron.pdf"/>
    <hyperlink ref="AF123" r:id="rId312" display="tampico@jrlojero.com"/>
    <hyperlink ref="AJ123" r:id="rId313" display="tampico@jrlojero.com"/>
    <hyperlink ref="AK123" r:id="rId314" display="http://transparencia.dyndns.org:84/archivos/archivo_pdf.php?file=archivos/administrativo/adquisiciones/proveedores/f32%20padron/2016%2004%20trim/padron.pdf"/>
    <hyperlink ref="AK124" r:id="rId315" display="http://transparencia.dyndns.org:84/archivos/archivo_pdf.php?file=archivos/administrativo/adquisiciones/proveedores/f32%20padron/2016%2004%20trim/padron.pdf"/>
    <hyperlink ref="AF125" r:id="rId316" display="riegothomas@prodigy.net.mx"/>
    <hyperlink ref="AJ125" r:id="rId317" display="riegothomas@prodigy.net.mx"/>
    <hyperlink ref="AK125" r:id="rId318" display="http://transparencia.dyndns.org:84/archivos/archivo_pdf.php?file=archivos/administrativo/adquisiciones/proveedores/f32%20padron/2016%2004%20trim/padron.pdf"/>
    <hyperlink ref="AF126" r:id="rId319" display="dicopasa@outlook.com"/>
    <hyperlink ref="AJ126" r:id="rId320" display="dicopasa@outlook.com"/>
    <hyperlink ref="AK126" r:id="rId321" display="http://transparencia.dyndns.org:84/archivos/archivo_pdf.php?file=archivos/administrativo/adquisiciones/proveedores/f32%20padron/2016%2004%20trim/padron.pdf"/>
    <hyperlink ref="AF127" r:id="rId322" display="impellerws@outlook.com"/>
    <hyperlink ref="AJ127" r:id="rId323" display="impellerws@outlook.com"/>
    <hyperlink ref="AK127" r:id="rId324" display="http://transparencia.dyndns.org:84/archivos/archivo_pdf.php?file=archivos/administrativo/adquisiciones/proveedores/f32%20padron/2016%2004%20trim/padron.pdf"/>
    <hyperlink ref="AF128" r:id="rId325" display="tam.delbosque@rolcar.com.mx"/>
    <hyperlink ref="AJ128" r:id="rId326" display="tam.delbosque@rolcar.com.mx"/>
    <hyperlink ref="AK128" r:id="rId327" display="http://transparencia.dyndns.org:84/archivos/archivo_pdf.php?file=archivos/administrativo/adquisiciones/proveedores/f32%20padron/2016%2004%20trim/padron.pdf"/>
    <hyperlink ref="AF129" r:id="rId328" display="enrique.tacea@multiverso.mx"/>
    <hyperlink ref="AJ129" r:id="rId329" display="enrique.tacea@multiverso.mx"/>
    <hyperlink ref="AK129" r:id="rId330" display="http://transparencia.dyndns.org:84/archivos/archivo_pdf.php?file=archivos/administrativo/adquisiciones/proveedores/f32%20padron/2016%2004%20trim/padron.pdf"/>
    <hyperlink ref="AF130" r:id="rId331" display="ventas@autocenterlastorres.com                autocenter_torres@hotmail.com"/>
    <hyperlink ref="AJ130" r:id="rId332" display="ventas@autocenterlastorres.com                autocenter_torres@hotmail.com"/>
    <hyperlink ref="AK130" r:id="rId333" display="http://transparencia.dyndns.org:84/archivos/archivo_pdf.php?file=archivos/administrativo/adquisiciones/proveedores/f32%20padron/2016%2004%20trim/padron.pdf"/>
    <hyperlink ref="AF131" r:id="rId334" display="CLAT82@hotmail.com"/>
    <hyperlink ref="AJ131" r:id="rId335" display="CLAT82@hotmail.com"/>
    <hyperlink ref="AK131" r:id="rId336" display="http://transparencia.dyndns.org:84/archivos/archivo_pdf.php?file=archivos/administrativo/adquisiciones/proveedores/f32%20padron/2016%2004%20trim/padron.pdf"/>
    <hyperlink ref="AF132" r:id="rId337" display="pmartinezo@zapata.com.mx"/>
    <hyperlink ref="AJ132" r:id="rId338" display="pmartinezo@zapata.com.mx"/>
    <hyperlink ref="AK132" r:id="rId339" display="http://transparencia.dyndns.org:84/archivos/archivo_pdf.php?file=archivos/administrativo/adquisiciones/proveedores/f32%20padron/2016%2004%20trim/padron.pdf"/>
    <hyperlink ref="AF133" r:id="rId340" display="tamhidalgo_admon@qualitas.com.mx"/>
    <hyperlink ref="AJ133" r:id="rId341" display="tamhidalgo_admon@qualitas.com.mx"/>
    <hyperlink ref="AK133" r:id="rId342" display="http://transparencia.dyndns.org:84/archivos/archivo_pdf.php?file=archivos/administrativo/adquisiciones/proveedores/f32%20padron/2016%2004%20trim/padron.pdf"/>
    <hyperlink ref="AF134" r:id="rId343" display="fernando.villegas@orgcantu.com"/>
    <hyperlink ref="AJ134" r:id="rId344" display="fernando.villegas@orgcantu.com"/>
    <hyperlink ref="AK134" r:id="rId345" display="http://transparencia.dyndns.org:84/archivos/archivo_pdf.php?file=archivos/administrativo/adquisiciones/proveedores/f32%20padron/2016%2004%20trim/padron.pdf"/>
    <hyperlink ref="AF135" r:id="rId346" display="asistente_oasispys@prodigy.net.mx"/>
    <hyperlink ref="AJ135" r:id="rId347" display="asistente_oasispys@prodigy.net.mx"/>
    <hyperlink ref="AK135" r:id="rId348" display="http://transparencia.dyndns.org:84/archivos/archivo_pdf.php?file=archivos/administrativo/adquisiciones/proveedores/f32%20padron/2016%2004%20trim/padron.pdf"/>
    <hyperlink ref="AF136" r:id="rId349" display="soporte.impulsora@outlook.com"/>
    <hyperlink ref="AJ136" r:id="rId350" display="soporte.impulsora@outlook.com"/>
    <hyperlink ref="AK136" r:id="rId351" display="http://transparencia.dyndns.org:84/archivos/archivo_pdf.php?file=archivos/administrativo/adquisiciones/proveedores/f32%20padron/2016%2004%20trim/padron.pdf"/>
    <hyperlink ref="AF137" r:id="rId352" display="js569m@att.com"/>
    <hyperlink ref="AJ137" r:id="rId353" display="js569m@att.com"/>
    <hyperlink ref="AK137" r:id="rId354" display="http://transparencia.dyndns.org:84/archivos/archivo_pdf.php?file=archivos/administrativo/adquisiciones/proveedores/f32%20padron/2016%2004%20trim/padron.pdf"/>
    <hyperlink ref="AF138" r:id="rId355" display="chihue_33@outlook.com"/>
    <hyperlink ref="AJ138" r:id="rId356" display="chihue_33@outlook.com"/>
    <hyperlink ref="AK138" r:id="rId357" display="http://transparencia.dyndns.org:84/archivos/archivo_pdf.php?file=archivos/administrativo/adquisiciones/proveedores/f32%20padron/2016%2004%20trim/padron.pdf"/>
    <hyperlink ref="AF139" r:id="rId358" display="gonzarme_servicios@hotmail.com"/>
    <hyperlink ref="AJ139" r:id="rId359" display="gonzarme_servicios@hotmail.com"/>
    <hyperlink ref="AK139" r:id="rId360" display="http://transparencia.dyndns.org:84/archivos/archivo_pdf.php?file=archivos/administrativo/adquisiciones/proveedores/f32%20padron/2016%2004%20trim/padron.pdf"/>
    <hyperlink ref="AF140" r:id="rId361" display="margatos14@outlook.com"/>
    <hyperlink ref="AJ140" r:id="rId362" display="margatos14@outlook.com"/>
    <hyperlink ref="AK140" r:id="rId363" display="http://transparencia.dyndns.org:84/archivos/archivo_pdf.php?file=archivos/administrativo/adquisiciones/proveedores/f32%20padron/2016%2004%20trim/padron.pdf"/>
    <hyperlink ref="AF141" r:id="rId364" display="cyapsa@corporativoaries.com.mx"/>
    <hyperlink ref="AJ141" r:id="rId365" display="cyapsa@corporativoaries.com.mx"/>
    <hyperlink ref="AK141" r:id="rId366" display="http://transparencia.dyndns.org:84/archivos/archivo_pdf.php?file=archivos/administrativo/adquisiciones/proveedores/f32%20padron/2016%2004%20trim/padron.pdf"/>
    <hyperlink ref="AK142" r:id="rId367" display="http://transparencia.dyndns.org:84/archivos/archivo_pdf.php?file=archivos/administrativo/adquisiciones/proveedores/f32%20padron/2016%2004%20trim/padron.pdf"/>
    <hyperlink ref="AF143" r:id="rId368" display="loregpavon@hotmail.com "/>
    <hyperlink ref="AJ143" r:id="rId369" display="loregpavon@hotmail.com "/>
    <hyperlink ref="AK143" r:id="rId370" display="http://transparencia.dyndns.org:84/archivos/archivo_pdf.php?file=archivos/administrativo/adquisiciones/proveedores/f32%20padron/2016%2004%20trim/padron.pdf"/>
    <hyperlink ref="AF144" r:id="rId371" display="laprensahoy10@hotmail.com"/>
    <hyperlink ref="AJ144" r:id="rId372" display="laprensahoy10@hotmail.com"/>
    <hyperlink ref="AK144" r:id="rId373" display="http://transparencia.dyndns.org:84/archivos/archivo_pdf.php?file=archivos/administrativo/adquisiciones/proveedores/f32%20padron/2016%2004%20trim/padron.pdf"/>
    <hyperlink ref="AF145" r:id="rId374" display="celizol@hotmail.com"/>
    <hyperlink ref="AJ145" r:id="rId375" display="celizol@hotmail.com"/>
    <hyperlink ref="AK145" r:id="rId376" display="http://transparencia.dyndns.org:84/archivos/archivo_pdf.php?file=archivos/administrativo/adquisiciones/proveedores/f32%20padron/2016%2004%20trim/padron.pdf"/>
    <hyperlink ref="AF146" r:id="rId377" display="cat_jferral@hotmail.com"/>
    <hyperlink ref="AJ146" r:id="rId378" display="cat_jferral@hotmail.com"/>
    <hyperlink ref="AK146" r:id="rId379" display="http://transparencia.dyndns.org:84/archivos/archivo_pdf.php?file=archivos/administrativo/adquisiciones/proveedores/f32%20padron/2016%2004%20trim/padron.pdf"/>
    <hyperlink ref="AF147" r:id="rId380" display="alfa_industrial@hotmail.com"/>
    <hyperlink ref="AJ147" r:id="rId381" display="alfa_industrial@hotmail.com"/>
    <hyperlink ref="AK147" r:id="rId382" display="http://transparencia.dyndns.org:84/archivos/archivo_pdf.php?file=archivos/administrativo/adquisiciones/proveedores/f32%20padron/2016%2004%20trim/padron.pdf"/>
    <hyperlink ref="AK148" r:id="rId383" display="http://transparencia.dyndns.org:84/archivos/archivo_pdf.php?file=archivos/administrativo/adquisiciones/proveedores/f32%20padron/2016%2004%20trim/padron.pdf"/>
    <hyperlink ref="AK149" r:id="rId384" display="http://transparencia.dyndns.org:84/archivos/archivo_pdf.php?file=archivos/administrativo/adquisiciones/proveedores/f32%20padron/2016%2004%20trim/padron.pdf"/>
    <hyperlink ref="AK150" r:id="rId385" display="http://transparencia.dyndns.org:84/archivos/archivo_pdf.php?file=archivos/administrativo/adquisiciones/proveedores/f32%20padron/2016%2004%20trim/padron.pdf"/>
    <hyperlink ref="AK151" r:id="rId386" display="http://transparencia.dyndns.org:84/archivos/archivo_pdf.php?file=archivos/administrativo/adquisiciones/proveedores/f32%20padron/2016%2004%20trim/padron.pdf"/>
    <hyperlink ref="AK152" r:id="rId387" display="http://transparencia.dyndns.org:84/archivos/archivo_pdf.php?file=archivos/administrativo/adquisiciones/proveedores/f32%20padron/2016%2004%20trim/padron.pdf"/>
    <hyperlink ref="AF153" r:id="rId388" display="coelin_03@yahoo.com.mx "/>
    <hyperlink ref="AJ153" r:id="rId389" display="coelin_03@yahoo.com.mx "/>
    <hyperlink ref="AK153" r:id="rId390" display="http://transparencia.dyndns.org:84/archivos/archivo_pdf.php?file=archivos/administrativo/adquisiciones/proveedores/f32%20padron/2016%2004%20trim/padron.pdf"/>
    <hyperlink ref="AF154" r:id="rId391" display="pyc_consultores@telmexmail.com, perez2_carlos@yahoo.com.mx"/>
    <hyperlink ref="AJ154" r:id="rId392" display="pyc_consultores@telmexmail.com, perez2_carlos@yahoo.com.mx"/>
    <hyperlink ref="AK154" r:id="rId393" display="http://transparencia.dyndns.org:84/archivos/archivo_pdf.php?file=archivos/administrativo/adquisiciones/proveedores/f32%20padron/2016%2004%20trim/padron.pdf"/>
    <hyperlink ref="AF155" r:id="rId394" display="carolinaamarotorres@prodigy.net.mx"/>
    <hyperlink ref="AJ155" r:id="rId395" display="carolinaamarotorres@prodigy.net.mx"/>
    <hyperlink ref="AK155" r:id="rId396" display="http://transparencia.dyndns.org:84/archivos/archivo_pdf.php?file=archivos/administrativo/adquisiciones/proveedores/f32%20padron/2016%2004%20trim/padron.pdf"/>
    <hyperlink ref="AF156" r:id="rId397" display="etit.js@hotmail.com"/>
    <hyperlink ref="AJ156" r:id="rId398" display="etit.js@hotmail.com"/>
    <hyperlink ref="AK156" r:id="rId399" display="http://transparencia.dyndns.org:84/archivos/archivo_pdf.php?file=archivos/administrativo/adquisiciones/proveedores/f32%20padron/2016%2004%20trim/padron.pdf"/>
    <hyperlink ref="AF157" r:id="rId400" display="csa_diesel@hotmail.com"/>
    <hyperlink ref="AJ157" r:id="rId401" display="csa_diesel@hotmail.com"/>
    <hyperlink ref="AK157" r:id="rId402" display="http://transparencia.dyndns.org:84/archivos/archivo_pdf.php?file=archivos/administrativo/adquisiciones/proveedores/f32%20padron/2016%2004%20trim/padron.pdf"/>
    <hyperlink ref="AF158" r:id="rId403" display="implementos_implementos@yahoo.com "/>
    <hyperlink ref="AJ158" r:id="rId404" display="implementos_implementos@yahoo.com "/>
    <hyperlink ref="AK158" r:id="rId405" display="http://transparencia.dyndns.org:84/archivos/archivo_pdf.php?file=archivos/administrativo/adquisiciones/proveedores/f32%20padron/2016%2004%20trim/padron.pdf"/>
    <hyperlink ref="AF159" r:id="rId406" display="manuelpromr@hotmail.com "/>
    <hyperlink ref="AJ159" r:id="rId407" display="manuelpromr@hotmail.com "/>
    <hyperlink ref="AK159" r:id="rId408" display="http://transparencia.dyndns.org:84/archivos/archivo_pdf.php?file=archivos/administrativo/adquisiciones/proveedores/f32%20padron/2016%2004%20trim/padron.pdf"/>
    <hyperlink ref="AK160" r:id="rId409" display="http://transparencia.dyndns.org:84/archivos/archivo_pdf.php?file=archivos/administrativo/adquisiciones/proveedores/f32%20padron/2016%2004%20trim/padron.pdf"/>
    <hyperlink ref="AF161" r:id="rId410" display="saci.tamaulipas@gmail.com  "/>
    <hyperlink ref="AJ161" r:id="rId411" display="saci.tamaulipas@gmail.com  "/>
    <hyperlink ref="AK161" r:id="rId412" display="http://transparencia.dyndns.org:84/archivos/archivo_pdf.php?file=archivos/administrativo/adquisiciones/proveedores/f32%20padron/2016%2004%20trim/padron.pdf"/>
    <hyperlink ref="AF162" r:id="rId413" display="arteagaramirez_amado@outllo.com"/>
    <hyperlink ref="AJ162" r:id="rId414" display="arteagaramirez_amado@outllo.com"/>
    <hyperlink ref="AK162" r:id="rId415" display="http://transparencia.dyndns.org:84/archivos/archivo_pdf.php?file=archivos/administrativo/adquisiciones/proveedores/f32%20padron/2016%2004%20trim/padron.pdf"/>
    <hyperlink ref="AF163" r:id="rId416" display="feyma2011@hotmail.com "/>
    <hyperlink ref="AJ163" r:id="rId417" display="feyma2011@hotmail.com "/>
    <hyperlink ref="AK163" r:id="rId418" display="http://transparencia.dyndns.org:84/archivos/archivo_pdf.php?file=archivos/administrativo/adquisiciones/proveedores/f32%20padron/2016%2004%20trim/padron.pdf"/>
    <hyperlink ref="AF164" r:id="rId419" display="llantiserviciosaltamira_goodyear@hotmail.com"/>
    <hyperlink ref="AJ164" r:id="rId420" display="llantiserviciosaltamira_goodyear@hotmail.com"/>
    <hyperlink ref="AK164" r:id="rId421" display="http://transparencia.dyndns.org:84/archivos/archivo_pdf.php?file=archivos/administrativo/adquisiciones/proveedores/f32%20padron/2016%2004%20trim/padron.pdf"/>
    <hyperlink ref="AF165" r:id="rId422" display="materialesespecializados@hotmail.com"/>
    <hyperlink ref="AJ165" r:id="rId423" display="materialesespecializados@hotmail.com"/>
    <hyperlink ref="AK165" r:id="rId424" display="http://transparencia.dyndns.org:84/archivos/archivo_pdf.php?file=archivos/administrativo/adquisiciones/proveedores/f32%20padron/2016%2004%20trim/padron.pdf"/>
    <hyperlink ref="AF166" r:id="rId425" display="comercializadoramm@hotmail.com"/>
    <hyperlink ref="AJ166" r:id="rId426" display="comercializadoramm@hotmail.com"/>
    <hyperlink ref="AK166" r:id="rId427" display="http://transparencia.dyndns.org:84/archivos/archivo_pdf.php?file=archivos/administrativo/adquisiciones/proveedores/f32%20padron/2016%2004%20trim/padron.pdf"/>
    <hyperlink ref="AF167" r:id="rId428" display="luismi_romeo89@live.com"/>
    <hyperlink ref="AJ167" r:id="rId429" display="luismi_romeo89@live.com"/>
    <hyperlink ref="AK167" r:id="rId430" display="http://transparencia.dyndns.org:84/archivos/archivo_pdf.php?file=archivos/administrativo/adquisiciones/proveedores/f32%20padron/2016%2004%20trim/padron.pdf"/>
    <hyperlink ref="AF168" r:id="rId431" display="carlosvc82@hotmail.com "/>
    <hyperlink ref="AJ168" r:id="rId432" display="carlosvc82@hotmail.com "/>
    <hyperlink ref="AK168" r:id="rId433" display="http://transparencia.dyndns.org:84/archivos/archivo_pdf.php?file=archivos/administrativo/adquisiciones/proveedores/f32%20padron/2016%2004%20trim/padron.pdf"/>
    <hyperlink ref="AK169" r:id="rId434" display="http://transparencia.dyndns.org:84/archivos/archivo_pdf.php?file=archivos/administrativo/adquisiciones/proveedores/f32%20padron/2016%2004%20trim/padron.pdf"/>
    <hyperlink ref="AK170" r:id="rId435" display="http://transparencia.dyndns.org:84/archivos/archivo_pdf.php?file=archivos/administrativo/adquisiciones/proveedores/f32%20padron/2016%2004%20trim/padron.pdf"/>
    <hyperlink ref="AF171" r:id="rId436" display="tangerinamonalisa@hotmail.com "/>
    <hyperlink ref="AJ171" r:id="rId437" display="tangerinamonalisa@hotmail.com "/>
    <hyperlink ref="AK171" r:id="rId438" display="http://transparencia.dyndns.org:84/archivos/archivo_pdf.php?file=archivos/administrativo/adquisiciones/proveedores/f32%20padron/2016%2004%20trim/padron.pdf"/>
    <hyperlink ref="AF172" r:id="rId439" display="mikaglez@hotmail.com"/>
    <hyperlink ref="AJ172" r:id="rId440" display="mikaglez@hotmail.com"/>
    <hyperlink ref="AK172" r:id="rId441" display="http://transparencia.dyndns.org:84/archivos/archivo_pdf.php?file=archivos/administrativo/adquisiciones/proveedores/f32%20padron/2016%2004%20trim/padron.pdf"/>
    <hyperlink ref="AF173" r:id="rId442" display="jobator@hotmail.com"/>
    <hyperlink ref="AJ173" r:id="rId443" display="jobator@hotmail.com"/>
    <hyperlink ref="AK173" r:id="rId444" display="http://transparencia.dyndns.org:84/archivos/archivo_pdf.php?file=archivos/administrativo/adquisiciones/proveedores/f32%20padron/2016%2004%20trim/padron.pdf"/>
    <hyperlink ref="AF174" r:id="rId445" display="contabilidad@transportepolanco.com.mx"/>
    <hyperlink ref="AJ174" r:id="rId446" display="contabilidad@transportepolanco.com.mx"/>
    <hyperlink ref="AK174" r:id="rId447" display="http://transparencia.dyndns.org:84/archivos/archivo_pdf.php?file=archivos/administrativo/adquisiciones/proveedores/f32%20padron/2016%2004%20trim/padron.pdf"/>
    <hyperlink ref="AF175" r:id="rId448" display="raqgarter@gmail.com "/>
    <hyperlink ref="AJ175" r:id="rId449" display="raqgarter@gmail.com "/>
    <hyperlink ref="AK175" r:id="rId450" display="http://transparencia.dyndns.org:84/archivos/archivo_pdf.php?file=archivos/administrativo/adquisiciones/proveedores/f32%20padron/2016%2004%20trim/padron.pdf"/>
    <hyperlink ref="AF176" r:id="rId451" display="proclin_altamira@hotmail.com "/>
    <hyperlink ref="AJ176" r:id="rId452" display="proclin_altamira@hotmail.com "/>
    <hyperlink ref="AK176" r:id="rId453" display="http://transparencia.dyndns.org:84/archivos/archivo_pdf.php?file=archivos/administrativo/adquisiciones/proveedores/f32%20padron/2016%2004%20trim/padron.pdf"/>
    <hyperlink ref="AF177" r:id="rId454" display="jorgem.ce@hotmail.com"/>
    <hyperlink ref="AJ177" r:id="rId455" display="jorgem.ce@hotmail.com"/>
    <hyperlink ref="AK177" r:id="rId456" display="http://transparencia.dyndns.org:84/archivos/archivo_pdf.php?file=archivos/administrativo/adquisiciones/proveedores/f32%20padron/2016%2004%20trim/padron.pdf"/>
    <hyperlink ref="AF178" r:id="rId457" display="benjamin.mora@intersystems.com.mx, contabilidad@intersystems.com.mx"/>
    <hyperlink ref="AJ178" r:id="rId458" display="benjamin.mora@intersystems.com.mx, contabilidad@intersystems.com.mx"/>
    <hyperlink ref="AK178" r:id="rId459" display="http://transparencia.dyndns.org:84/archivos/archivo_pdf.php?file=archivos/administrativo/adquisiciones/proveedores/f32%20padron/2016%2004%20trim/padron.pdf"/>
    <hyperlink ref="AK179" r:id="rId460" display="http://transparencia.dyndns.org:84/archivos/archivo_pdf.php?file=archivos/administrativo/adquisiciones/proveedores/f32%20padron/2016%2004%20trim/padron.pdf"/>
    <hyperlink ref="AF180" r:id="rId461" display="javierfloresayala@hotmail.com"/>
    <hyperlink ref="AJ180" r:id="rId462" display="javierfloresayala@hotmail.com"/>
    <hyperlink ref="AK180" r:id="rId463" display="http://transparencia.dyndns.org:84/archivos/archivo_pdf.php?file=archivos/administrativo/adquisiciones/proveedores/f32%20padron/2016%2004%20trim/padron.pdf"/>
    <hyperlink ref="AF181" r:id="rId464" display="mario.r@live.com.mx "/>
    <hyperlink ref="AJ181" r:id="rId465" display="mario.r@live.com.mx "/>
    <hyperlink ref="AK181" r:id="rId466" display="http://transparencia.dyndns.org:84/archivos/archivo_pdf.php?file=archivos/administrativo/adquisiciones/proveedores/f32%20padron/2016%2004%20trim/padron.pdf"/>
    <hyperlink ref="AF182" r:id="rId467" display="deleonarellano69@hotmail.com "/>
    <hyperlink ref="AJ182" r:id="rId468" display="deleonarellano69@hotmail.com "/>
    <hyperlink ref="AK182" r:id="rId469" display="http://transparencia.dyndns.org:84/archivos/archivo_pdf.php?file=archivos/administrativo/adquisiciones/proveedores/f32%20padron/2016%2004%20trim/padron.pdf"/>
    <hyperlink ref="AF183" r:id="rId470" display="becatransportes@gmail.com "/>
    <hyperlink ref="AJ183" r:id="rId471" display="becatransportes@gmail.com "/>
    <hyperlink ref="AK183" r:id="rId472" display="http://transparencia.dyndns.org:84/archivos/archivo_pdf.php?file=archivos/administrativo/adquisiciones/proveedores/f32%20padron/2016%2004%20trim/padron.pdf"/>
    <hyperlink ref="AF184" r:id="rId473" display="tin_cel@hotmail.com"/>
    <hyperlink ref="AJ184" r:id="rId474" display="tin_cel@hotmail.com"/>
    <hyperlink ref="AK184" r:id="rId475" display="http://transparencia.dyndns.org:84/archivos/archivo_pdf.php?file=archivos/administrativo/adquisiciones/proveedores/f32%20padron/2016%2004%20trim/padron.pdf"/>
    <hyperlink ref="AF185" r:id="rId476" display="martinmoralescarrocerias@hotmail.com "/>
    <hyperlink ref="AJ185" r:id="rId477" display="martinmoralescarrocerias@hotmail.com "/>
    <hyperlink ref="AK185" r:id="rId478" display="http://transparencia.dyndns.org:84/archivos/archivo_pdf.php?file=archivos/administrativo/adquisiciones/proveedores/f32%20padron/2016%2004%20trim/padron.pdf"/>
    <hyperlink ref="AF186" r:id="rId479" display="ismendarivera@gmail.com"/>
    <hyperlink ref="AJ186" r:id="rId480" display="ismendarivera@gmail.com"/>
    <hyperlink ref="AK186" r:id="rId481" display="http://transparencia.dyndns.org:84/archivos/archivo_pdf.php?file=archivos/administrativo/adquisiciones/proveedores/f32%20padron/2016%2004%20trim/padron.pdf"/>
    <hyperlink ref="AF187" r:id="rId482" display="lcastillo74@hotmail.com "/>
    <hyperlink ref="AJ187" r:id="rId483" display="lcastillo74@hotmail.com "/>
    <hyperlink ref="AK187" r:id="rId484" display="http://transparencia.dyndns.org:84/archivos/archivo_pdf.php?file=archivos/administrativo/adquisiciones/proveedores/f32%20padron/2016%2004%20trim/padron.pdf"/>
    <hyperlink ref="AF188" r:id="rId485" display="sicom_99@hotmail.com"/>
    <hyperlink ref="AJ188" r:id="rId486" display="sicom_99@hotmail.com"/>
    <hyperlink ref="AK188" r:id="rId487" display="http://transparencia.dyndns.org:84/archivos/archivo_pdf.php?file=archivos/administrativo/adquisiciones/proveedores/f32%20padron/2016%2004%20trim/padron.pdf"/>
    <hyperlink ref="AK189" r:id="rId488" display="http://transparencia.dyndns.org:84/archivos/archivo_pdf.php?file=archivos/administrativo/adquisiciones/proveedores/f32%20padron/2016%2004%20trim/padron.pdf"/>
    <hyperlink ref="AF190" r:id="rId489" display="edna.delangel82@gmail.com"/>
    <hyperlink ref="AJ190" r:id="rId490" display="edna.delangel82@gmail.com"/>
    <hyperlink ref="AK190" r:id="rId491" display="http://transparencia.dyndns.org:84/archivos/archivo_pdf.php?file=archivos/administrativo/adquisiciones/proveedores/f32%20padron/2016%2004%20trim/padron.pdf"/>
    <hyperlink ref="AF191" r:id="rId492" display="serviciosintegrales.varal@gmail.com"/>
    <hyperlink ref="AJ191" r:id="rId493" display="serviciosintegrales.varal@gmail.com"/>
    <hyperlink ref="AK191" r:id="rId494" display="http://transparencia.dyndns.org:84/archivos/archivo_pdf.php?file=archivos/administrativo/adquisiciones/proveedores/f32%20padron/2016%2004%20trim/padron.pdf"/>
    <hyperlink ref="AF192" r:id="rId495" display="cpsanchezmuoz@yahoo.com.mx"/>
    <hyperlink ref="AJ192" r:id="rId496" display="cpsanchezmuoz@yahoo.com.mx"/>
    <hyperlink ref="AK192" r:id="rId497" display="http://transparencia.dyndns.org:84/archivos/archivo_pdf.php?file=archivos/administrativo/adquisiciones/proveedores/f32%20padron/2016%2004%20trim/padron.pdf"/>
    <hyperlink ref="AF193" r:id="rId498" display="tpmequipos@gmail.com"/>
    <hyperlink ref="AJ193" r:id="rId499" display="tpmequipos@gmail.com"/>
    <hyperlink ref="AK193" r:id="rId500" display="http://transparencia.dyndns.org:84/archivos/archivo_pdf.php?file=archivos/administrativo/adquisiciones/proveedores/f32%20padron/2016%2004%20trim/padron.pdf"/>
    <hyperlink ref="AF194" r:id="rId501" display="barbara_compean@hotmail.com"/>
    <hyperlink ref="AJ194" r:id="rId502" display="barbara_compean@hotmail.com"/>
    <hyperlink ref="AK194" r:id="rId503" display="http://transparencia.dyndns.org:84/archivos/archivo_pdf.php?file=archivos/administrativo/adquisiciones/proveedores/f32%20padron/2016%2004%20trim/padron.pdf"/>
    <hyperlink ref="AF195" r:id="rId504" display="jorge.rodarte.diaz@hotmail.com   construccion.rodi@gmail.com"/>
    <hyperlink ref="AJ195" r:id="rId505" display="jorge.rodarte.diaz@hotmail.com   construccion.rodi@gmail.com"/>
    <hyperlink ref="AK195" r:id="rId506" display="http://transparencia.dyndns.org:84/archivos/archivo_pdf.php?file=archivos/administrativo/adquisiciones/proveedores/f32%20padron/2016%2004%20trim/padron.pdf"/>
    <hyperlink ref="AF196" r:id="rId507" display="admontampico@sysindustriales.com.mx"/>
    <hyperlink ref="AJ196" r:id="rId508" display="admontampico@sysindustriales.com.mx"/>
    <hyperlink ref="AK196" r:id="rId509" display="http://transparencia.dyndns.org:84/archivos/archivo_pdf.php?file=archivos/administrativo/adquisiciones/proveedores/f32%20padron/2016%2004%20trim/padron.pdf"/>
    <hyperlink ref="AF197" r:id="rId510" display="dael_loda@hotmail.com"/>
    <hyperlink ref="AJ197" r:id="rId511" display="dael_loda@hotmail.com"/>
    <hyperlink ref="AK197" r:id="rId512" display="http://transparencia.dyndns.org:84/archivos/archivo_pdf.php?file=archivos/administrativo/adquisiciones/proveedores/f32%20padron/2016%2004%20trim/padron.pdf"/>
    <hyperlink ref="AF198" r:id="rId513" display="christian@castalv.com"/>
    <hyperlink ref="AJ198" r:id="rId514" display="christian@castalv.com"/>
    <hyperlink ref="AK198" r:id="rId515" display="http://transparencia.dyndns.org:84/archivos/archivo_pdf.php?file=archivos/administrativo/adquisiciones/proveedores/f32%20padron/2016%2004%20trim/padron.pdf"/>
    <hyperlink ref="AF199" r:id="rId516" display="transformamxx@gmail.com"/>
    <hyperlink ref="AJ199" r:id="rId517" display="transformamxx@gmail.com"/>
    <hyperlink ref="AK199" r:id="rId518" display="http://transparencia.dyndns.org:84/archivos/archivo_pdf.php?file=archivos/administrativo/adquisiciones/proveedores/f32%20padron/2016%2004%20trim/padron.pdf"/>
    <hyperlink ref="AF200" r:id="rId519" display="facturasrobles@outlook.com"/>
    <hyperlink ref="AJ200" r:id="rId520" display="facturasrobles@outlook.com"/>
    <hyperlink ref="AK200" r:id="rId521" display="http://transparencia.dyndns.org:84/archivos/archivo_pdf.php?file=archivos/administrativo/adquisiciones/proveedores/f32%20padron/2016%2004%20trim/padron.pdf"/>
    <hyperlink ref="AF201" r:id="rId522" display="jgbeltran77@hotmail.com"/>
    <hyperlink ref="AJ201" r:id="rId523" display="jgbeltran77@hotmail.com"/>
    <hyperlink ref="AK201" r:id="rId524" display="http://transparencia.dyndns.org:84/archivos/archivo_pdf.php?file=archivos/administrativo/adquisiciones/proveedores/f32%20padron/2016%2004%20trim/padron.pdf"/>
    <hyperlink ref="AK202" r:id="rId525" display="http://transparencia.dyndns.org:84/archivos/archivo_pdf.php?file=archivos/administrativo/adquisiciones/proveedores/f32%20padron/2016%2004%20trim/padron.pdf"/>
    <hyperlink ref="AF203" r:id="rId526" display="escribas1@hotmail.com"/>
    <hyperlink ref="AJ203" r:id="rId527" display="escribas1@hotmail.com"/>
    <hyperlink ref="AK203" r:id="rId528" display="http://transparencia.dyndns.org:84/archivos/archivo_pdf.php?file=archivos/administrativo/adquisiciones/proveedores/f32%20padron/2016%2004%20trim/padron.pdf"/>
    <hyperlink ref="AF204" r:id="rId529" display="uniformesdylurz@hotmail.com"/>
    <hyperlink ref="AJ204" r:id="rId530" display="uniformesdylurz@hotmail.com"/>
    <hyperlink ref="AK204" r:id="rId531" display="http://transparencia.dyndns.org:84/archivos/archivo_pdf.php?file=archivos/administrativo/adquisiciones/proveedores/f32%20padron/2016%2004%20trim/padron.pdf"/>
    <hyperlink ref="AF205" r:id="rId532" display="carlosvc82@hotmail.com "/>
    <hyperlink ref="AJ205" r:id="rId533" display="carlosvc82@hotmail.com "/>
    <hyperlink ref="AK205" r:id="rId534" display="http://transparencia.dyndns.org:84/archivos/archivo_pdf.php?file=archivos/administrativo/adquisiciones/proveedores/f32%20padron/2016%2004%20trim/padron.pdf"/>
    <hyperlink ref="AF206" r:id="rId535" display="cat_jferral@hotmail.com"/>
    <hyperlink ref="AJ206" r:id="rId536" display="cat_jferral@hotmail.com"/>
    <hyperlink ref="AK206" r:id="rId537" display="http://transparencia.dyndns.org:84/archivos/archivo_pdf.php?file=archivos/administrativo/adquisiciones/proveedores/f32%20padron/2016%2004%20trim/padron.pdf"/>
    <hyperlink ref="AF207" r:id="rId538" display="haidyhots@hotmail.com"/>
    <hyperlink ref="AJ207" r:id="rId539" display="haidyhots@hotmail.com"/>
    <hyperlink ref="AK207" r:id="rId540" display="http://transparencia.dyndns.org:84/archivos/archivo_pdf.php?file=archivos/administrativo/adquisiciones/proveedores/f32%20padron/2016%2004%20trim/padron.pdf"/>
    <hyperlink ref="AF208" r:id="rId541" display="rubiselmr8@gmail.com"/>
    <hyperlink ref="AJ208" r:id="rId542" display="rubiselmr8@gmail.com"/>
    <hyperlink ref="AK208" r:id="rId543" display="http://transparencia.dyndns.org:84/archivos/archivo_pdf.php?file=archivos/administrativo/adquisiciones/proveedores/f32%20padron/2016%2004%20trim/padron.pdf"/>
    <hyperlink ref="AF209" r:id="rId544" display="not161carlose@prodigy.net.mx"/>
    <hyperlink ref="AJ209" r:id="rId545" display="not161carlose@prodigy.net.mx"/>
    <hyperlink ref="AK209" r:id="rId546" display="http://transparencia.dyndns.org:84/archivos/archivo_pdf.php?file=archivos/administrativo/adquisiciones/proveedores/f32%20padron/2016%2004%20trim/padron.pdf"/>
    <hyperlink ref="AF210" r:id="rId547" display="corpo.juri.vega@gmail.com"/>
    <hyperlink ref="AJ210" r:id="rId548" display="corpo.juri.vega@gmail.com"/>
    <hyperlink ref="AK210" r:id="rId549" display="http://transparencia.dyndns.org:84/archivos/archivo_pdf.php?file=archivos/administrativo/adquisiciones/proveedores/f32%20padron/2016%2004%20trim/padron.pdf"/>
    <hyperlink ref="AF211" r:id="rId550" display="cboeta@hotmail.com    "/>
    <hyperlink ref="AJ211" r:id="rId551" display="cboeta@hotmail.com    "/>
    <hyperlink ref="AK211" r:id="rId552" display="http://transparencia.dyndns.org:84/archivos/archivo_pdf.php?file=archivos/administrativo/adquisiciones/proveedores/f32%20padron/2016%2004%20trim/padron.pdf"/>
    <hyperlink ref="AF212" r:id="rId553" display="joaquin@arguellesnotaria.com"/>
    <hyperlink ref="AJ212" r:id="rId554" display="joaquin@arguellesnotaria.com"/>
    <hyperlink ref="AK212" r:id="rId555" display="http://transparencia.dyndns.org:84/archivos/archivo_pdf.php?file=archivos/administrativo/adquisiciones/proveedores/f32%20padron/2016%2004%20trim/padr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90</v>
      </c>
    </row>
    <row r="2" customFormat="false" ht="13.2" hidden="false" customHeight="false" outlineLevel="0" collapsed="false">
      <c r="A2" s="1" t="s">
        <v>507</v>
      </c>
    </row>
    <row r="3" customFormat="false" ht="13.2" hidden="false" customHeight="false" outlineLevel="0" collapsed="false">
      <c r="A3" s="1" t="s">
        <v>1591</v>
      </c>
    </row>
    <row r="4" customFormat="false" ht="13.2" hidden="false" customHeight="false" outlineLevel="0" collapsed="false">
      <c r="A4" s="1" t="s">
        <v>1592</v>
      </c>
    </row>
    <row r="5" customFormat="false" ht="13.2" hidden="false" customHeight="false" outlineLevel="0" collapsed="false">
      <c r="A5" s="1" t="s">
        <v>1593</v>
      </c>
    </row>
    <row r="6" customFormat="false" ht="13.2" hidden="false" customHeight="false" outlineLevel="0" collapsed="false">
      <c r="A6" s="1" t="s">
        <v>1594</v>
      </c>
    </row>
    <row r="7" customFormat="false" ht="13.2" hidden="false" customHeight="false" outlineLevel="0" collapsed="false">
      <c r="A7" s="1" t="s">
        <v>1595</v>
      </c>
    </row>
    <row r="8" customFormat="false" ht="13.2" hidden="false" customHeight="false" outlineLevel="0" collapsed="false">
      <c r="A8" s="1" t="s">
        <v>1596</v>
      </c>
    </row>
    <row r="9" customFormat="false" ht="13.2" hidden="false" customHeight="false" outlineLevel="0" collapsed="false">
      <c r="A9" s="1" t="s">
        <v>1597</v>
      </c>
    </row>
    <row r="10" customFormat="false" ht="13.2" hidden="false" customHeight="false" outlineLevel="0" collapsed="false">
      <c r="A10" s="1" t="s">
        <v>1598</v>
      </c>
    </row>
    <row r="11" customFormat="false" ht="13.2" hidden="false" customHeight="false" outlineLevel="0" collapsed="false">
      <c r="A11" s="1" t="s">
        <v>1599</v>
      </c>
    </row>
    <row r="12" customFormat="false" ht="13.2" hidden="false" customHeight="false" outlineLevel="0" collapsed="false">
      <c r="A12" s="1" t="s">
        <v>1600</v>
      </c>
    </row>
    <row r="13" customFormat="false" ht="13.2" hidden="false" customHeight="false" outlineLevel="0" collapsed="false">
      <c r="A13" s="1" t="s">
        <v>900</v>
      </c>
    </row>
    <row r="14" customFormat="false" ht="13.2" hidden="false" customHeight="false" outlineLevel="0" collapsed="false">
      <c r="A14" s="1" t="s">
        <v>1601</v>
      </c>
    </row>
    <row r="15" customFormat="false" ht="13.2" hidden="false" customHeight="false" outlineLevel="0" collapsed="false">
      <c r="A15" s="1" t="s">
        <v>1602</v>
      </c>
    </row>
    <row r="16" customFormat="false" ht="13.2" hidden="false" customHeight="false" outlineLevel="0" collapsed="false">
      <c r="A16" s="1" t="s">
        <v>528</v>
      </c>
    </row>
    <row r="17" customFormat="false" ht="13.2" hidden="false" customHeight="false" outlineLevel="0" collapsed="false">
      <c r="A17" s="1" t="s">
        <v>691</v>
      </c>
    </row>
    <row r="18" customFormat="false" ht="13.2" hidden="false" customHeight="false" outlineLevel="0" collapsed="false">
      <c r="A18" s="1" t="s">
        <v>603</v>
      </c>
    </row>
    <row r="19" customFormat="false" ht="13.2" hidden="false" customHeight="false" outlineLevel="0" collapsed="false">
      <c r="A19" s="1" t="s">
        <v>1603</v>
      </c>
    </row>
    <row r="20" customFormat="false" ht="13.2" hidden="false" customHeight="false" outlineLevel="0" collapsed="false">
      <c r="A20" s="1" t="s">
        <v>797</v>
      </c>
    </row>
    <row r="21" customFormat="false" ht="13.2" hidden="false" customHeight="false" outlineLevel="0" collapsed="false">
      <c r="A21" s="1" t="s">
        <v>112</v>
      </c>
    </row>
    <row r="22" customFormat="false" ht="13.2" hidden="false" customHeight="false" outlineLevel="0" collapsed="false">
      <c r="A22" s="1" t="s">
        <v>961</v>
      </c>
    </row>
    <row r="23" customFormat="false" ht="13.2" hidden="false" customHeight="false" outlineLevel="0" collapsed="false">
      <c r="A23" s="1" t="s">
        <v>158</v>
      </c>
    </row>
    <row r="24" customFormat="false" ht="13.2" hidden="false" customHeight="false" outlineLevel="0" collapsed="false">
      <c r="A24" s="1" t="s">
        <v>1604</v>
      </c>
    </row>
    <row r="25" customFormat="false" ht="13.2" hidden="false" customHeight="false" outlineLevel="0" collapsed="false">
      <c r="A25" s="1" t="s">
        <v>1605</v>
      </c>
    </row>
    <row r="26" customFormat="false" ht="13.2" hidden="false" customHeight="false" outlineLevel="0" collapsed="false">
      <c r="A26" s="1" t="s">
        <v>1606</v>
      </c>
    </row>
    <row r="27" customFormat="false" ht="13.2" hidden="false" customHeight="false" outlineLevel="0" collapsed="false">
      <c r="A27" s="1" t="s">
        <v>1607</v>
      </c>
    </row>
    <row r="28" customFormat="false" ht="13.2" hidden="false" customHeight="false" outlineLevel="0" collapsed="false">
      <c r="A28" s="1" t="s">
        <v>1608</v>
      </c>
    </row>
    <row r="29" customFormat="false" ht="13.2" hidden="false" customHeight="false" outlineLevel="0" collapsed="false">
      <c r="A29" s="1" t="s">
        <v>1609</v>
      </c>
    </row>
    <row r="30" customFormat="false" ht="13.2" hidden="false" customHeight="false" outlineLevel="0" collapsed="false">
      <c r="A30" s="1" t="s">
        <v>1610</v>
      </c>
    </row>
    <row r="31" customFormat="false" ht="13.2" hidden="false" customHeight="false" outlineLevel="0" collapsed="false">
      <c r="A31" s="1" t="s">
        <v>1611</v>
      </c>
    </row>
    <row r="32" customFormat="false" ht="13.2" hidden="false" customHeight="false" outlineLevel="0" collapsed="false">
      <c r="A32" s="1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6</v>
      </c>
    </row>
    <row r="2" customFormat="false" ht="13.2" hidden="false" customHeight="false" outlineLevel="0" collapsed="false">
      <c r="A2" s="1" t="s">
        <v>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82</v>
      </c>
    </row>
    <row r="2" customFormat="false" ht="13.2" hidden="false" customHeight="false" outlineLevel="0" collapsed="false">
      <c r="A2" s="1" t="s">
        <v>357</v>
      </c>
    </row>
    <row r="3" customFormat="false" ht="13.2" hidden="false" customHeight="false" outlineLevel="0" collapsed="false">
      <c r="A3" s="1" t="s">
        <v>1614</v>
      </c>
    </row>
    <row r="4" customFormat="false" ht="13.2" hidden="false" customHeight="false" outlineLevel="0" collapsed="false">
      <c r="A4" s="1" t="s">
        <v>1615</v>
      </c>
    </row>
    <row r="5" customFormat="false" ht="13.2" hidden="false" customHeight="false" outlineLevel="0" collapsed="false">
      <c r="A5" s="1" t="s">
        <v>1616</v>
      </c>
    </row>
    <row r="6" customFormat="false" ht="13.2" hidden="false" customHeight="false" outlineLevel="0" collapsed="false">
      <c r="A6" s="1" t="s">
        <v>1617</v>
      </c>
    </row>
    <row r="7" customFormat="false" ht="13.2" hidden="false" customHeight="false" outlineLevel="0" collapsed="false">
      <c r="A7" s="1" t="s">
        <v>1618</v>
      </c>
    </row>
    <row r="8" customFormat="false" ht="13.2" hidden="false" customHeight="false" outlineLevel="0" collapsed="false">
      <c r="A8" s="1" t="s">
        <v>1619</v>
      </c>
    </row>
    <row r="9" customFormat="false" ht="13.2" hidden="false" customHeight="false" outlineLevel="0" collapsed="false">
      <c r="A9" s="1" t="s">
        <v>1620</v>
      </c>
    </row>
    <row r="10" customFormat="false" ht="13.2" hidden="false" customHeight="false" outlineLevel="0" collapsed="false">
      <c r="A10" s="1" t="s">
        <v>1094</v>
      </c>
    </row>
    <row r="11" customFormat="false" ht="13.2" hidden="false" customHeight="false" outlineLevel="0" collapsed="false">
      <c r="A11" s="1" t="s">
        <v>264</v>
      </c>
    </row>
    <row r="12" customFormat="false" ht="13.2" hidden="false" customHeight="false" outlineLevel="0" collapsed="false">
      <c r="A12" s="1" t="s">
        <v>1621</v>
      </c>
    </row>
    <row r="13" customFormat="false" ht="13.2" hidden="false" customHeight="false" outlineLevel="0" collapsed="false">
      <c r="A13" s="1" t="s">
        <v>1622</v>
      </c>
    </row>
    <row r="14" customFormat="false" ht="13.2" hidden="false" customHeight="false" outlineLevel="0" collapsed="false">
      <c r="A14" s="1" t="s">
        <v>1623</v>
      </c>
    </row>
    <row r="15" customFormat="false" ht="13.2" hidden="false" customHeight="false" outlineLevel="0" collapsed="false">
      <c r="A15" s="1" t="s">
        <v>762</v>
      </c>
    </row>
    <row r="16" customFormat="false" ht="13.2" hidden="false" customHeight="false" outlineLevel="0" collapsed="false">
      <c r="A16" s="1" t="s">
        <v>1165</v>
      </c>
    </row>
    <row r="17" customFormat="false" ht="13.2" hidden="false" customHeight="false" outlineLevel="0" collapsed="false">
      <c r="A17" s="1" t="s">
        <v>632</v>
      </c>
    </row>
    <row r="18" customFormat="false" ht="13.2" hidden="false" customHeight="false" outlineLevel="0" collapsed="false">
      <c r="A18" s="1" t="s">
        <v>107</v>
      </c>
    </row>
    <row r="19" customFormat="false" ht="13.2" hidden="false" customHeight="false" outlineLevel="0" collapsed="false">
      <c r="A19" s="1" t="s">
        <v>1624</v>
      </c>
    </row>
    <row r="20" customFormat="false" ht="13.2" hidden="false" customHeight="false" outlineLevel="0" collapsed="false">
      <c r="A20" s="1" t="s">
        <v>1625</v>
      </c>
    </row>
    <row r="21" customFormat="false" ht="13.2" hidden="false" customHeight="false" outlineLevel="0" collapsed="false">
      <c r="A21" s="1" t="s">
        <v>134</v>
      </c>
    </row>
    <row r="22" customFormat="false" ht="13.2" hidden="false" customHeight="false" outlineLevel="0" collapsed="false">
      <c r="A22" s="1" t="s">
        <v>211</v>
      </c>
    </row>
    <row r="23" customFormat="false" ht="13.2" hidden="false" customHeight="false" outlineLevel="0" collapsed="false">
      <c r="A23" s="1" t="s">
        <v>1626</v>
      </c>
    </row>
    <row r="24" customFormat="false" ht="13.2" hidden="false" customHeight="false" outlineLevel="0" collapsed="false">
      <c r="A24" s="1" t="s">
        <v>1627</v>
      </c>
    </row>
    <row r="25" customFormat="false" ht="13.2" hidden="false" customHeight="false" outlineLevel="0" collapsed="false">
      <c r="A25" s="1" t="s">
        <v>1628</v>
      </c>
    </row>
    <row r="26" customFormat="false" ht="13.2" hidden="false" customHeight="false" outlineLevel="0" collapsed="false">
      <c r="A26" s="1" t="s">
        <v>1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30</v>
      </c>
    </row>
    <row r="2" customFormat="false" ht="13.2" hidden="false" customHeight="false" outlineLevel="0" collapsed="false">
      <c r="A2" s="1" t="s">
        <v>1631</v>
      </c>
    </row>
    <row r="3" customFormat="false" ht="13.2" hidden="false" customHeight="false" outlineLevel="0" collapsed="false">
      <c r="A3" s="1" t="s">
        <v>1632</v>
      </c>
    </row>
    <row r="4" customFormat="false" ht="13.2" hidden="false" customHeight="false" outlineLevel="0" collapsed="false">
      <c r="A4" s="1" t="s">
        <v>1633</v>
      </c>
    </row>
    <row r="5" customFormat="false" ht="13.2" hidden="false" customHeight="false" outlineLevel="0" collapsed="false">
      <c r="A5" s="1" t="s">
        <v>1618</v>
      </c>
    </row>
    <row r="6" customFormat="false" ht="13.2" hidden="false" customHeight="false" outlineLevel="0" collapsed="false">
      <c r="A6" s="1" t="s">
        <v>1634</v>
      </c>
    </row>
    <row r="7" customFormat="false" ht="13.2" hidden="false" customHeight="false" outlineLevel="0" collapsed="false">
      <c r="A7" s="1" t="s">
        <v>1635</v>
      </c>
    </row>
    <row r="8" customFormat="false" ht="13.2" hidden="false" customHeight="false" outlineLevel="0" collapsed="false">
      <c r="A8" s="1" t="s">
        <v>1636</v>
      </c>
    </row>
    <row r="9" customFormat="false" ht="13.2" hidden="false" customHeight="false" outlineLevel="0" collapsed="false">
      <c r="A9" s="1" t="s">
        <v>1637</v>
      </c>
    </row>
    <row r="10" customFormat="false" ht="13.2" hidden="false" customHeight="false" outlineLevel="0" collapsed="false">
      <c r="A10" s="1" t="s">
        <v>1638</v>
      </c>
    </row>
    <row r="11" customFormat="false" ht="13.2" hidden="false" customHeight="false" outlineLevel="0" collapsed="false">
      <c r="A11" s="1" t="s">
        <v>1639</v>
      </c>
    </row>
    <row r="12" customFormat="false" ht="13.2" hidden="false" customHeight="false" outlineLevel="0" collapsed="false">
      <c r="A12" s="1" t="s">
        <v>1640</v>
      </c>
    </row>
    <row r="13" customFormat="false" ht="13.2" hidden="false" customHeight="false" outlineLevel="0" collapsed="false">
      <c r="A13" s="1" t="s">
        <v>1641</v>
      </c>
    </row>
    <row r="14" customFormat="false" ht="13.2" hidden="false" customHeight="false" outlineLevel="0" collapsed="false">
      <c r="A14" s="1" t="s">
        <v>1642</v>
      </c>
    </row>
    <row r="15" customFormat="false" ht="13.2" hidden="false" customHeight="false" outlineLevel="0" collapsed="false">
      <c r="A15" s="1" t="s">
        <v>1643</v>
      </c>
    </row>
    <row r="16" customFormat="false" ht="13.2" hidden="false" customHeight="false" outlineLevel="0" collapsed="false">
      <c r="A16" s="1" t="s">
        <v>1644</v>
      </c>
    </row>
    <row r="17" customFormat="false" ht="13.2" hidden="false" customHeight="false" outlineLevel="0" collapsed="false">
      <c r="A17" s="1" t="s">
        <v>1645</v>
      </c>
    </row>
    <row r="18" customFormat="false" ht="13.2" hidden="false" customHeight="false" outlineLevel="0" collapsed="false">
      <c r="A18" s="1" t="s">
        <v>1646</v>
      </c>
    </row>
    <row r="19" customFormat="false" ht="13.2" hidden="false" customHeight="false" outlineLevel="0" collapsed="false">
      <c r="A19" s="1" t="s">
        <v>109</v>
      </c>
    </row>
    <row r="20" customFormat="false" ht="13.2" hidden="false" customHeight="false" outlineLevel="0" collapsed="false">
      <c r="A20" s="1" t="s">
        <v>1647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648</v>
      </c>
    </row>
    <row r="23" customFormat="false" ht="13.2" hidden="false" customHeight="false" outlineLevel="0" collapsed="false">
      <c r="A23" s="1" t="s">
        <v>1649</v>
      </c>
    </row>
    <row r="24" customFormat="false" ht="13.2" hidden="false" customHeight="false" outlineLevel="0" collapsed="false">
      <c r="A24" s="1" t="s">
        <v>176</v>
      </c>
    </row>
    <row r="25" customFormat="false" ht="13.2" hidden="false" customHeight="false" outlineLevel="0" collapsed="false">
      <c r="A25" s="1" t="s">
        <v>1650</v>
      </c>
    </row>
    <row r="26" customFormat="false" ht="13.2" hidden="false" customHeight="false" outlineLevel="0" collapsed="false">
      <c r="A26" s="1" t="s">
        <v>1651</v>
      </c>
    </row>
    <row r="27" customFormat="false" ht="13.2" hidden="false" customHeight="false" outlineLevel="0" collapsed="false">
      <c r="A27" s="1" t="s">
        <v>1652</v>
      </c>
    </row>
    <row r="28" customFormat="false" ht="13.2" hidden="false" customHeight="false" outlineLevel="0" collapsed="false">
      <c r="A28" s="1" t="s">
        <v>1008</v>
      </c>
    </row>
    <row r="29" customFormat="false" ht="13.2" hidden="false" customHeight="false" outlineLevel="0" collapsed="false">
      <c r="A29" s="1" t="s">
        <v>1653</v>
      </c>
    </row>
    <row r="30" customFormat="false" ht="13.2" hidden="false" customHeight="false" outlineLevel="0" collapsed="false">
      <c r="A30" s="1" t="s">
        <v>264</v>
      </c>
    </row>
    <row r="31" customFormat="false" ht="13.2" hidden="false" customHeight="false" outlineLevel="0" collapsed="false">
      <c r="A31" s="1" t="s">
        <v>1654</v>
      </c>
    </row>
    <row r="32" customFormat="false" ht="13.2" hidden="false" customHeight="false" outlineLevel="0" collapsed="false">
      <c r="A32" s="1" t="s">
        <v>1094</v>
      </c>
    </row>
    <row r="33" customFormat="false" ht="13.2" hidden="false" customHeight="false" outlineLevel="0" collapsed="false">
      <c r="A33" s="1" t="s">
        <v>1655</v>
      </c>
    </row>
    <row r="34" customFormat="false" ht="13.2" hidden="false" customHeight="false" outlineLevel="0" collapsed="false">
      <c r="A34" s="1" t="s">
        <v>1656</v>
      </c>
    </row>
    <row r="35" customFormat="false" ht="13.2" hidden="false" customHeight="false" outlineLevel="0" collapsed="false">
      <c r="A35" s="1" t="s">
        <v>420</v>
      </c>
    </row>
    <row r="36" customFormat="false" ht="13.2" hidden="false" customHeight="false" outlineLevel="0" collapsed="false">
      <c r="A36" s="1" t="s">
        <v>1657</v>
      </c>
    </row>
    <row r="37" customFormat="false" ht="13.2" hidden="false" customHeight="false" outlineLevel="0" collapsed="false">
      <c r="A37" s="1" t="s">
        <v>1658</v>
      </c>
    </row>
    <row r="38" customFormat="false" ht="13.2" hidden="false" customHeight="false" outlineLevel="0" collapsed="false">
      <c r="A38" s="1" t="s">
        <v>1659</v>
      </c>
    </row>
    <row r="39" customFormat="false" ht="13.2" hidden="false" customHeight="false" outlineLevel="0" collapsed="false">
      <c r="A39" s="1" t="s">
        <v>1660</v>
      </c>
    </row>
    <row r="40" customFormat="false" ht="13.2" hidden="false" customHeight="false" outlineLevel="0" collapsed="false">
      <c r="A40" s="1" t="s">
        <v>1661</v>
      </c>
    </row>
    <row r="41" customFormat="false" ht="13.2" hidden="false" customHeight="false" outlineLevel="0" collapsed="false">
      <c r="A41" s="1" t="s">
        <v>1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90</v>
      </c>
    </row>
    <row r="2" customFormat="false" ht="13.2" hidden="false" customHeight="false" outlineLevel="0" collapsed="false">
      <c r="A2" s="1" t="s">
        <v>507</v>
      </c>
    </row>
    <row r="3" customFormat="false" ht="13.2" hidden="false" customHeight="false" outlineLevel="0" collapsed="false">
      <c r="A3" s="1" t="s">
        <v>1591</v>
      </c>
    </row>
    <row r="4" customFormat="false" ht="13.2" hidden="false" customHeight="false" outlineLevel="0" collapsed="false">
      <c r="A4" s="1" t="s">
        <v>1592</v>
      </c>
    </row>
    <row r="5" customFormat="false" ht="13.2" hidden="false" customHeight="false" outlineLevel="0" collapsed="false">
      <c r="A5" s="1" t="s">
        <v>1593</v>
      </c>
    </row>
    <row r="6" customFormat="false" ht="13.2" hidden="false" customHeight="false" outlineLevel="0" collapsed="false">
      <c r="A6" s="1" t="s">
        <v>1594</v>
      </c>
    </row>
    <row r="7" customFormat="false" ht="13.2" hidden="false" customHeight="false" outlineLevel="0" collapsed="false">
      <c r="A7" s="1" t="s">
        <v>1595</v>
      </c>
    </row>
    <row r="8" customFormat="false" ht="13.2" hidden="false" customHeight="false" outlineLevel="0" collapsed="false">
      <c r="A8" s="1" t="s">
        <v>1596</v>
      </c>
    </row>
    <row r="9" customFormat="false" ht="13.2" hidden="false" customHeight="false" outlineLevel="0" collapsed="false">
      <c r="A9" s="1" t="s">
        <v>1597</v>
      </c>
    </row>
    <row r="10" customFormat="false" ht="13.2" hidden="false" customHeight="false" outlineLevel="0" collapsed="false">
      <c r="A10" s="1" t="s">
        <v>1598</v>
      </c>
    </row>
    <row r="11" customFormat="false" ht="13.2" hidden="false" customHeight="false" outlineLevel="0" collapsed="false">
      <c r="A11" s="1" t="s">
        <v>1599</v>
      </c>
    </row>
    <row r="12" customFormat="false" ht="13.2" hidden="false" customHeight="false" outlineLevel="0" collapsed="false">
      <c r="A12" s="1" t="s">
        <v>1600</v>
      </c>
    </row>
    <row r="13" customFormat="false" ht="13.2" hidden="false" customHeight="false" outlineLevel="0" collapsed="false">
      <c r="A13" s="1" t="s">
        <v>900</v>
      </c>
    </row>
    <row r="14" customFormat="false" ht="13.2" hidden="false" customHeight="false" outlineLevel="0" collapsed="false">
      <c r="A14" s="1" t="s">
        <v>1601</v>
      </c>
    </row>
    <row r="15" customFormat="false" ht="13.2" hidden="false" customHeight="false" outlineLevel="0" collapsed="false">
      <c r="A15" s="1" t="s">
        <v>1602</v>
      </c>
    </row>
    <row r="16" customFormat="false" ht="13.2" hidden="false" customHeight="false" outlineLevel="0" collapsed="false">
      <c r="A16" s="1" t="s">
        <v>528</v>
      </c>
    </row>
    <row r="17" customFormat="false" ht="13.2" hidden="false" customHeight="false" outlineLevel="0" collapsed="false">
      <c r="A17" s="1" t="s">
        <v>691</v>
      </c>
    </row>
    <row r="18" customFormat="false" ht="13.2" hidden="false" customHeight="false" outlineLevel="0" collapsed="false">
      <c r="A18" s="1" t="s">
        <v>603</v>
      </c>
    </row>
    <row r="19" customFormat="false" ht="13.2" hidden="false" customHeight="false" outlineLevel="0" collapsed="false">
      <c r="A19" s="1" t="s">
        <v>1603</v>
      </c>
    </row>
    <row r="20" customFormat="false" ht="13.2" hidden="false" customHeight="false" outlineLevel="0" collapsed="false">
      <c r="A20" s="1" t="s">
        <v>797</v>
      </c>
    </row>
    <row r="21" customFormat="false" ht="13.2" hidden="false" customHeight="false" outlineLevel="0" collapsed="false">
      <c r="A21" s="1" t="s">
        <v>112</v>
      </c>
    </row>
    <row r="22" customFormat="false" ht="13.2" hidden="false" customHeight="false" outlineLevel="0" collapsed="false">
      <c r="A22" s="1" t="s">
        <v>961</v>
      </c>
    </row>
    <row r="23" customFormat="false" ht="13.2" hidden="false" customHeight="false" outlineLevel="0" collapsed="false">
      <c r="A23" s="1" t="s">
        <v>158</v>
      </c>
    </row>
    <row r="24" customFormat="false" ht="13.2" hidden="false" customHeight="false" outlineLevel="0" collapsed="false">
      <c r="A24" s="1" t="s">
        <v>1604</v>
      </c>
    </row>
    <row r="25" customFormat="false" ht="13.2" hidden="false" customHeight="false" outlineLevel="0" collapsed="false">
      <c r="A25" s="1" t="s">
        <v>1605</v>
      </c>
    </row>
    <row r="26" customFormat="false" ht="13.2" hidden="false" customHeight="false" outlineLevel="0" collapsed="false">
      <c r="A26" s="1" t="s">
        <v>1606</v>
      </c>
    </row>
    <row r="27" customFormat="false" ht="13.2" hidden="false" customHeight="false" outlineLevel="0" collapsed="false">
      <c r="A27" s="1" t="s">
        <v>1607</v>
      </c>
    </row>
    <row r="28" customFormat="false" ht="13.2" hidden="false" customHeight="false" outlineLevel="0" collapsed="false">
      <c r="A28" s="1" t="s">
        <v>1608</v>
      </c>
    </row>
    <row r="29" customFormat="false" ht="13.2" hidden="false" customHeight="false" outlineLevel="0" collapsed="false">
      <c r="A29" s="1" t="s">
        <v>1609</v>
      </c>
    </row>
    <row r="30" customFormat="false" ht="13.2" hidden="false" customHeight="false" outlineLevel="0" collapsed="false">
      <c r="A30" s="1" t="s">
        <v>1610</v>
      </c>
    </row>
    <row r="31" customFormat="false" ht="13.2" hidden="false" customHeight="false" outlineLevel="0" collapsed="false">
      <c r="A31" s="1" t="s">
        <v>1611</v>
      </c>
    </row>
    <row r="32" customFormat="false" ht="13.2" hidden="false" customHeight="false" outlineLevel="0" collapsed="false">
      <c r="A32" s="1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06:52Z</dcterms:created>
  <dc:creator>ADQUISICIONES</dc:creator>
  <dc:description/>
  <dc:language>en-US</dc:language>
  <cp:lastModifiedBy>Usuario</cp:lastModifiedBy>
  <dcterms:modified xsi:type="dcterms:W3CDTF">2017-05-09T13:59:32Z</dcterms:modified>
  <cp:revision>0</cp:revision>
  <dc:subject/>
  <dc:title/>
</cp:coreProperties>
</file>